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35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โคกสง่า</t>
  </si>
  <si>
    <t xml:space="preserve">พล</t>
  </si>
  <si>
    <t xml:space="preserve">ขอนแก่น</t>
  </si>
  <si>
    <t xml:space="preserve">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994000400284</t>
  </si>
  <si>
    <t xml:space="preserve">สหกรณ์การเกษตรเมืองพล</t>
  </si>
  <si>
    <r>
      <rPr>
        <sz val="16"/>
        <color rgb="FF000000"/>
        <rFont val="Noto Sans Devanagari"/>
        <family val="2"/>
      </rPr>
      <t xml:space="preserve">ไม่มีเนื่องจากได้รับการยกเว้นไม่ต้องลงข้อมูลในระบบ</t>
    </r>
    <r>
      <rPr>
        <sz val="16"/>
        <color rgb="FF000000"/>
        <rFont val="TH SarabunPSK"/>
        <family val="2"/>
      </rPr>
      <t xml:space="preserve">EGP.</t>
    </r>
  </si>
  <si>
    <t xml:space="preserve">ซื้อวัสดุสำนักงาน</t>
  </si>
  <si>
    <t xml:space="preserve">2401200017806</t>
  </si>
  <si>
    <t xml:space="preserve">ร้านยุพิน</t>
  </si>
  <si>
    <t xml:space="preserve">ซื้อวัสดุคอมพิวเตอร์</t>
  </si>
  <si>
    <t xml:space="preserve">0405560003430</t>
  </si>
  <si>
    <t xml:space="preserve">บริษัทแอดไวซ์เมืองพล จำกัด</t>
  </si>
  <si>
    <t xml:space="preserve">ซื้อวัสดุงานบ้านงานครัว</t>
  </si>
  <si>
    <t xml:space="preserve">3401200005377</t>
  </si>
  <si>
    <t xml:space="preserve">ร้านบุญส่งพาณิชย์</t>
  </si>
  <si>
    <t xml:space="preserve">1409800138158</t>
  </si>
  <si>
    <t xml:space="preserve">ร้านเลมอนคอมพิวเตอร์</t>
  </si>
  <si>
    <t xml:space="preserve">ซื้อคอมพิวเตอร์</t>
  </si>
  <si>
    <t xml:space="preserve">ซื้อถังพลาสติกแบบมีฝาปิด</t>
  </si>
  <si>
    <t xml:space="preserve">3440300967013</t>
  </si>
  <si>
    <t xml:space="preserve">ร้านทรัพย์เจริญ</t>
  </si>
  <si>
    <r>
      <rPr>
        <sz val="16"/>
        <color rgb="FF000000"/>
        <rFont val="Noto Sans Devanagari"/>
        <family val="2"/>
      </rPr>
      <t xml:space="preserve">ซื้อครุภัณฑ์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0403546002675</t>
  </si>
  <si>
    <t xml:space="preserve">ห้างหุ้นส่วนจำกัด โบ้ทบุคส์</t>
  </si>
  <si>
    <t xml:space="preserve">ซื้อวัสดุไฟฟ้า</t>
  </si>
  <si>
    <t xml:space="preserve">5401499000615</t>
  </si>
  <si>
    <t xml:space="preserve">ร้านนิเวชอุปกรณ์ไฟฟ้า</t>
  </si>
  <si>
    <t xml:space="preserve">0405560004614</t>
  </si>
  <si>
    <t xml:space="preserve">บริษัท อิสสระซัพพลาย จำกัด</t>
  </si>
  <si>
    <t xml:space="preserve">ซื้อวัสดุยานพาหะนะและขนส่ง</t>
  </si>
  <si>
    <t xml:space="preserve">3401200641362</t>
  </si>
  <si>
    <t xml:space="preserve">ร้านช่างหมีการช่า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3401200615167</t>
  </si>
  <si>
    <t xml:space="preserve">ร้านศูนย์บริการ พี อาร์ เอส เซอร์วิส</t>
  </si>
  <si>
    <t xml:space="preserve">ซื้อวัสดุการเกษตร</t>
  </si>
  <si>
    <t xml:space="preserve">0403514000375</t>
  </si>
  <si>
    <t xml:space="preserve">ห้างหุ้นส่วนจำกัด ระดมเคหะกิจ</t>
  </si>
  <si>
    <t xml:space="preserve">ซื้อครุภัณฑ์คอมพิวเตอร์</t>
  </si>
  <si>
    <t xml:space="preserve">0365560001080</t>
  </si>
  <si>
    <t xml:space="preserve">บริษัท ชัยภูมิก็อปปี้ แอนด์ เซอร์วิส</t>
  </si>
  <si>
    <t xml:space="preserve">ซื้อวัสดุก่อสร้าง</t>
  </si>
  <si>
    <t xml:space="preserve">0403557003422</t>
  </si>
  <si>
    <t xml:space="preserve">ห้างหุ้นส่วนจำกัด จิราพรก่อสร้าง</t>
  </si>
  <si>
    <t xml:space="preserve">ซื้อวัสดุยานพาหนะและขนส่ง </t>
  </si>
  <si>
    <t xml:space="preserve">3409800069462</t>
  </si>
  <si>
    <t xml:space="preserve">ร้านวิบูลอะไหล่</t>
  </si>
  <si>
    <t xml:space="preserve">ซื้อวัสดุกีฬา</t>
  </si>
  <si>
    <t xml:space="preserve">ซื้อวัสดุยานพาหนะและขนส่ง</t>
  </si>
  <si>
    <t xml:space="preserve">3401500356019</t>
  </si>
  <si>
    <t xml:space="preserve">ร้านบัญชาการช่าง</t>
  </si>
  <si>
    <t xml:space="preserve">ซื้อวัคซีนป้องกันโรคพิษสุนัขบ้า</t>
  </si>
  <si>
    <t xml:space="preserve">ซื้อแบตเตอรี่กล้องถ่ายรูป</t>
  </si>
  <si>
    <t xml:space="preserve">ซื้อครุภัณฑ์กระจกโค้ง</t>
  </si>
  <si>
    <t xml:space="preserve">3400500477486</t>
  </si>
  <si>
    <t xml:space="preserve">ร้านศรีเจริญ</t>
  </si>
  <si>
    <t xml:space="preserve">ซื้อวัสดุวิทยาศาสตร์และการแพทย์</t>
  </si>
  <si>
    <t xml:space="preserve">ซื้อต้นราชพฤกษ์</t>
  </si>
  <si>
    <t xml:space="preserve">ซื้อวัสดุวิทยาศาตร์และการแพทย์</t>
  </si>
  <si>
    <t xml:space="preserve">ซื้อวัสดุยานพาหนะ</t>
  </si>
  <si>
    <t xml:space="preserve">3401200302291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การไฟฟ้า</t>
    </r>
  </si>
  <si>
    <t xml:space="preserve">660889528020</t>
  </si>
  <si>
    <t xml:space="preserve">ซื้อครุภัณฑ์สำนักงาน</t>
  </si>
  <si>
    <t xml:space="preserve">จ้างเหมาบริการเครื่องถ่ายเอกสาร</t>
  </si>
  <si>
    <t xml:space="preserve">จ้างเหมาบริการซ่อมรถบรรทุกน้ำ</t>
  </si>
  <si>
    <t xml:space="preserve">3409700089623</t>
  </si>
  <si>
    <r>
      <rPr>
        <sz val="16"/>
        <color rgb="FF000000"/>
        <rFont val="Noto Sans Devanagari"/>
        <family val="2"/>
      </rPr>
      <t xml:space="preserve">ร้านสุวิทย์การช่าง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บริการซ่อมคอมพิวเตอร์</t>
  </si>
  <si>
    <t xml:space="preserve">จ้างเหมาจัดเตรียมเวทีพร้อมเครื่องเสียงานลอยกระทง</t>
  </si>
  <si>
    <t xml:space="preserve">1401400036610</t>
  </si>
  <si>
    <t xml:space="preserve">นายกฤษณกรรณ รุ่งเรืองสุวรรณ์</t>
  </si>
  <si>
    <t xml:space="preserve">3401200007663</t>
  </si>
  <si>
    <t xml:space="preserve">นางสุวณี  แสนมณี</t>
  </si>
  <si>
    <t xml:space="preserve">จ้างเหมาซ่อมเครื่องปรับอากาศ</t>
  </si>
  <si>
    <t xml:space="preserve">65117222501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ขก </t>
    </r>
    <r>
      <rPr>
        <sz val="16"/>
        <color rgb="FF000000"/>
        <rFont val="TH SarabunPSK"/>
        <family val="2"/>
      </rPr>
      <t xml:space="preserve">2244</t>
    </r>
  </si>
  <si>
    <t xml:space="preserve">1409800106302</t>
  </si>
  <si>
    <r>
      <rPr>
        <sz val="16"/>
        <color rgb="FF000000"/>
        <rFont val="Noto Sans Devanagari"/>
        <family val="2"/>
      </rPr>
      <t xml:space="preserve">ร้านอู่ 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จ้างเหมาซ่อมเครื่องปริ๊นเตอร์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ศุนย์พัฒนาเด็กเล็ก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กสง่า</t>
    </r>
  </si>
  <si>
    <t xml:space="preserve">3350800796626</t>
  </si>
  <si>
    <t xml:space="preserve">นายนิยม  เชาวรัตน์</t>
  </si>
  <si>
    <t xml:space="preserve">จ้างเหมาทำป้าย โครงการเพื่ออนวยความสะดวกช่วงปีใหม่</t>
  </si>
  <si>
    <t xml:space="preserve">3401200148852</t>
  </si>
  <si>
    <t xml:space="preserve">ร้านเมืองพลโฆษณา</t>
  </si>
  <si>
    <t xml:space="preserve">จ้างเหมาซ่อมแซมรถบรรทุกขยะ</t>
  </si>
  <si>
    <t xml:space="preserve">จ้างเหมาซ่อมรถน้ำเอนกประสงค์</t>
  </si>
  <si>
    <t xml:space="preserve">3670100926061</t>
  </si>
  <si>
    <t xml:space="preserve">นายอำนาจ  สิงห์มหาพรหม</t>
  </si>
  <si>
    <t xml:space="preserve">จ้างเหมาซ่อมแซมรถยนต์ส่วนกลาง</t>
  </si>
  <si>
    <t xml:space="preserve">0403560006500</t>
  </si>
  <si>
    <t xml:space="preserve">ห้างหุ้นส่วนจำกัด มณฑลยางยนต์</t>
  </si>
  <si>
    <t xml:space="preserve">จ้างเหมาซ่อมแซมปรับปรุงภูมิทัศน์</t>
  </si>
  <si>
    <t xml:space="preserve">3401200436581</t>
  </si>
  <si>
    <t xml:space="preserve">นางสมพาร  สงฆ์คลัง</t>
  </si>
  <si>
    <t xml:space="preserve">จ้างเหมาบริการทำป้ายประชาสัมพันธ์</t>
  </si>
  <si>
    <t xml:space="preserve">จ้างเหมาทำป้ายไวนิล</t>
  </si>
  <si>
    <t xml:space="preserve">จ้างเหมาซ่อมรถกู้ชีพ</t>
  </si>
  <si>
    <t xml:space="preserve">จ้างเหมารถโดยสารไม่ประจำทาง โครงการโรงเรียนผู้สูงอายุ</t>
  </si>
  <si>
    <t xml:space="preserve">3401400171033</t>
  </si>
  <si>
    <t xml:space="preserve">นายธนพัฒ  เจริญภูมิ</t>
  </si>
  <si>
    <t xml:space="preserve">จ้างเหมาบริการค่าธรรมเนียมการให้บริการจัดเก็บขยะมูลฝอย</t>
  </si>
  <si>
    <t xml:space="preserve">3401200011725</t>
  </si>
  <si>
    <t xml:space="preserve">นางวิสาขะ  สิริเขมานนท์</t>
  </si>
  <si>
    <t xml:space="preserve">จ้างเหมาบริการถ่ายเอกสาร</t>
  </si>
  <si>
    <t xml:space="preserve">3440600999425</t>
  </si>
  <si>
    <t xml:space="preserve">ร้านสมบูรณ์ ซีล็อค</t>
  </si>
  <si>
    <t xml:space="preserve">จ้างเหมาซ่อมคอมพิวเตอร์</t>
  </si>
  <si>
    <t xml:space="preserve">จ้างเหมาสำรวจความพึงพอใจ</t>
  </si>
  <si>
    <t xml:space="preserve">0994000391528</t>
  </si>
  <si>
    <t xml:space="preserve">มหาวิทยาลัยขอนแก่น</t>
  </si>
  <si>
    <t xml:space="preserve">จ้างเหมาซ่อมเครื่องคอมพิวเตอร์</t>
  </si>
  <si>
    <t xml:space="preserve">จ้างเหมาซ่อมรถบรรทุกขยะ</t>
  </si>
  <si>
    <t xml:space="preserve">จ้างเหมาทำป้ายประชาสัมพันธ์ ปลูกต้นคูน</t>
  </si>
  <si>
    <t xml:space="preserve">0405555002277</t>
  </si>
  <si>
    <t xml:space="preserve">บริษัท เคเคที ขอนแก่น จำกัด</t>
  </si>
  <si>
    <t xml:space="preserve">จ้างเหมาถ่ายเอกสาร</t>
  </si>
  <si>
    <t xml:space="preserve">3101403549773</t>
  </si>
  <si>
    <t xml:space="preserve">ร้านที พีปริ๊นท์</t>
  </si>
  <si>
    <r>
      <rPr>
        <sz val="16"/>
        <color rgb="FF000000"/>
        <rFont val="Noto Sans Devanagari"/>
        <family val="2"/>
      </rPr>
      <t xml:space="preserve">จ้างเหมารถดดยสารไม่ประจำทาง โครงการ </t>
    </r>
    <r>
      <rPr>
        <sz val="16"/>
        <color rgb="FF000000"/>
        <rFont val="TH SarabunPSK"/>
        <family val="2"/>
      </rPr>
      <t xml:space="preserve">To be NO.1</t>
    </r>
  </si>
  <si>
    <t xml:space="preserve">จ้างเหมาซ่อมกล้องวงจรปิด</t>
  </si>
  <si>
    <t xml:space="preserve">จ้างเหมาซ่อมเครื่องปริ๊นท์เตอร์</t>
  </si>
  <si>
    <t xml:space="preserve">จ้างเหมารถโดยสารไม่ประจำทาง โครงการเข้าค่ายพุทธธรรม</t>
  </si>
  <si>
    <t xml:space="preserve">3440500309184</t>
  </si>
  <si>
    <t xml:space="preserve">นายสังคม โคบุตรี</t>
  </si>
  <si>
    <t xml:space="preserve">จ้างเหมารถโดยสารไม่ประจำทาง โครงการผู้นำที่มีประสิทธิภาพ</t>
  </si>
  <si>
    <t xml:space="preserve">3035355002998</t>
  </si>
  <si>
    <t xml:space="preserve">ห้างหุ้นส่วนจำกัด คณาวินเดินรถ</t>
  </si>
  <si>
    <t xml:space="preserve">จ้างเหมาอัดบรรจุน้ำมันดับเพลิง</t>
  </si>
  <si>
    <t xml:space="preserve">34012000482099</t>
  </si>
  <si>
    <t xml:space="preserve">ร้าน อาร์ที เซอร์วิส</t>
  </si>
  <si>
    <t xml:space="preserve">จ้างเหมาเวทีพร้อมเครื่องเสียง โครงการทอดเทียนโฮม</t>
  </si>
  <si>
    <t xml:space="preserve">นายธีรพันธ์ คำจันทร์</t>
  </si>
  <si>
    <t xml:space="preserve">จ้างเหมาซ่อมแซมถนนคอนกรีตบ้านโนนพริก</t>
  </si>
  <si>
    <t xml:space="preserve">0403557000539</t>
  </si>
  <si>
    <t xml:space="preserve">ห้างหุ้นส่วนจำกัด คู่ขวัญการโยธา</t>
  </si>
  <si>
    <t xml:space="preserve">โครงการก่อสร้างถนนคอนกรีตบ้านหนองแวงกลาง</t>
  </si>
  <si>
    <t xml:space="preserve">0453540000751</t>
  </si>
  <si>
    <t xml:space="preserve">ห้างหุ้นส่วนจำกัด บูระพันธ์ก่อสร้าง</t>
  </si>
  <si>
    <t xml:space="preserve">ปรับปรุงศูนย์พัฒนาเด็กเล็ก</t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หมู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ร่องระบายน้ำ สายพ่อสำอา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บ้านพ่อเพียบ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ร่องระบายน้ำสายภายในหมู่บ้าน ม</t>
    </r>
    <r>
      <rPr>
        <sz val="16"/>
        <color rgb="FF000000"/>
        <rFont val="TH SarabunPSK"/>
        <family val="2"/>
      </rPr>
      <t xml:space="preserve">.5</t>
    </r>
  </si>
  <si>
    <t xml:space="preserve">ปรับเกรดถนนภายในตำบลโคกสง่า</t>
  </si>
  <si>
    <t xml:space="preserve">ซ่อมแซมถนนคอนกรีตภายในตำบล</t>
  </si>
  <si>
    <r>
      <rPr>
        <sz val="16"/>
        <color rgb="FF000000"/>
        <rFont val="Noto Sans Devanagari"/>
        <family val="2"/>
      </rPr>
      <t xml:space="preserve">ปรับปรุงถนนดินโดยการเสริมดินคันทาง ม</t>
    </r>
    <r>
      <rPr>
        <sz val="16"/>
        <color rgb="FF000000"/>
        <rFont val="TH SarabunPSK"/>
        <family val="2"/>
      </rPr>
      <t xml:space="preserve">.3</t>
    </r>
  </si>
  <si>
    <t xml:space="preserve">ปรับปรุงถนนดินโดยการลงหินคลุกสายลำห้วยหนองตะใกล้ฝั่งทิศตะวันออก</t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สายลำห้วยหนองตะใกล้ฝั่งทิศตะวันต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ถนนดินโดยการเสริมดินคันทางพร้อมลงหินคลุก สายโคก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ไชโย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โดยการเททับถนนคอนกรีต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องแกม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พริก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สายหนองแวง สายหนองแวง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ฝายใหญ่</t>
    </r>
  </si>
  <si>
    <r>
      <rPr>
        <sz val="16"/>
        <color rgb="FF000000"/>
        <rFont val="Noto Sans Devanagari"/>
        <family val="2"/>
      </rPr>
      <t xml:space="preserve">ก่อสร้างถนนหินคลุก สายทางเข้าวัดป่า ม</t>
    </r>
    <r>
      <rPr>
        <sz val="16"/>
        <color rgb="FF000000"/>
        <rFont val="TH SarabunPSK"/>
        <family val="2"/>
      </rPr>
      <t xml:space="preserve">.3</t>
    </r>
  </si>
  <si>
    <t xml:space="preserve">ปรับปรุงถนนดินดดยการลงหินคลุก สายคันคูครองอิสานเขียว</t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บ้านหนองม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ิ่งหิ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บ้านหนองม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ม่ว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 สายป่าช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โสกแร่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หนองแวงกล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คันคูลำห้วยโสกแร่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 สายบ้านหนองไผ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โสกครอง ม</t>
    </r>
    <r>
      <rPr>
        <sz val="16"/>
        <color rgb="FF000000"/>
        <rFont val="TH SarabunPSK"/>
        <family val="2"/>
      </rPr>
      <t xml:space="preserve">.6</t>
    </r>
  </si>
  <si>
    <t xml:space="preserve">3401200574614</t>
  </si>
  <si>
    <t xml:space="preserve">นางสำลี  ไปไกล้</t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พ่อไพโรจน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ขี้เหล็ก ม</t>
    </r>
    <r>
      <rPr>
        <sz val="16"/>
        <color rgb="FF000000"/>
        <rFont val="TH SarabunPSK"/>
        <family val="2"/>
      </rPr>
      <t xml:space="preserve">.6</t>
    </r>
  </si>
  <si>
    <t xml:space="preserve">3301200305380</t>
  </si>
  <si>
    <t xml:space="preserve">ร้านชุมพลวัสดุ</t>
  </si>
  <si>
    <r>
      <rPr>
        <sz val="16"/>
        <color rgb="FF000000"/>
        <rFont val="Noto Sans Devanagari"/>
        <family val="2"/>
      </rPr>
      <t xml:space="preserve">วางท่อส่งน้ำคอนกรีตเสริทเหล็ก สายหนองผ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ผ่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สายหนองไผ่หนองผือ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ถนนหินคลุกโดยการเสริมดินคันทางพร้อมลงหินคลุก สายนายดู่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คำพันธ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โคก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สำราญ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โดยการเสริมดินคันทางสายหนองบะ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หนองแต้ทางเชื่อมหนองบะก้อนหินใหญ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ปู่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แวงกลา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คันคูลำห้วยโสกแร่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พร้อม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3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ท่อน  สายทางรอบหมู่บ้าน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บ้านคูขาด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กล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รอบหนองคูขาด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 ปรับปรุงถนนดินโดยการลงหินคลุก สายหนองบะก้อนหินใหญ่แยกไปหนองแต้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น้าศูนย์ฯ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คกสว่า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สำราญ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ปรับปรุงอาคารเรือนเพาะชำ ก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คูขาด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กล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นายนิวัฒ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สมภา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รอบป่าช้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ปรับปรุงถนนดินโดยการลงหินคลุก สายหนองบ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้อนหินใหญ่ ม</t>
    </r>
    <r>
      <rPr>
        <sz val="16"/>
        <color rgb="FF000000"/>
        <rFont val="TH SarabunPSK"/>
        <family val="2"/>
      </rPr>
      <t xml:space="preserve">.3</t>
    </r>
  </si>
  <si>
    <t xml:space="preserve">จ้างเหมาบริการบุคคล</t>
  </si>
  <si>
    <t xml:space="preserve">14098002199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ภาภรณ์  ประโพธิ์ศรี</t>
    </r>
  </si>
  <si>
    <t xml:space="preserve">54012000248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มอน  พลโยธา</t>
    </r>
  </si>
  <si>
    <t xml:space="preserve">3401200008147</t>
  </si>
  <si>
    <t xml:space="preserve">นายบรรจง  ศรีโยธา</t>
  </si>
  <si>
    <t xml:space="preserve">3401200005636</t>
  </si>
  <si>
    <t xml:space="preserve">นายทองพูน  สุวรรณประชา</t>
  </si>
  <si>
    <t xml:space="preserve">นายธงชัย  สังสินชัย</t>
  </si>
  <si>
    <t xml:space="preserve">นางดวงใจ  ตรีแก้ว</t>
  </si>
  <si>
    <t xml:space="preserve">14098003250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รยารักษ์  พรมวัน</t>
    </r>
  </si>
  <si>
    <t xml:space="preserve">นายประหยัด  สิทธิกาล</t>
  </si>
  <si>
    <t xml:space="preserve">นายเจษฎา  สุดหอม</t>
  </si>
  <si>
    <t xml:space="preserve">นางสาวเสาวนีย์  แทนมณี</t>
  </si>
  <si>
    <t xml:space="preserve">นายธนพล  พลโยธา</t>
  </si>
  <si>
    <t xml:space="preserve">นายวีระชัย  เพ็งพร</t>
  </si>
  <si>
    <t xml:space="preserve">นายธวัชชัย  โชคดี </t>
  </si>
  <si>
    <t xml:space="preserve">นายวานิช  สงฆ์คลั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2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3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4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5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8" t="n">
        <v>166</v>
      </c>
      <c r="F8" s="9" t="n">
        <v>9915911.45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8:E10)</f>
        <v>166</v>
      </c>
      <c r="F11" s="10" t="n">
        <f aca="false">SUM(F8:F10)</f>
        <v>9915911.45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true" showOutlineSymbols="true" defaultGridColor="true" view="normal" topLeftCell="A154" colorId="64" zoomScale="70" zoomScaleNormal="70" zoomScalePageLayoutView="100" workbookViewId="0">
      <selection pane="topLeft" activeCell="M176" activeCellId="0" sqref="M17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5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4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" t="n">
        <v>90000</v>
      </c>
      <c r="I2" s="13" t="s">
        <v>38</v>
      </c>
      <c r="J2" s="13" t="s">
        <v>39</v>
      </c>
      <c r="K2" s="13" t="s">
        <v>9</v>
      </c>
      <c r="L2" s="1" t="n">
        <v>90000</v>
      </c>
      <c r="M2" s="1" t="n">
        <v>90000</v>
      </c>
      <c r="N2" s="1" t="s">
        <v>40</v>
      </c>
      <c r="O2" s="13" t="s">
        <v>41</v>
      </c>
      <c r="P2" s="14" t="s">
        <v>42</v>
      </c>
      <c r="Q2" s="15" t="n">
        <v>243161</v>
      </c>
      <c r="R2" s="15" t="n">
        <v>243253</v>
      </c>
    </row>
    <row r="3" customFormat="false" ht="24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43</v>
      </c>
      <c r="H3" s="1" t="n">
        <v>5180</v>
      </c>
      <c r="I3" s="13" t="s">
        <v>38</v>
      </c>
      <c r="J3" s="13" t="s">
        <v>39</v>
      </c>
      <c r="K3" s="13" t="s">
        <v>9</v>
      </c>
      <c r="L3" s="1" t="n">
        <v>5180</v>
      </c>
      <c r="M3" s="1" t="n">
        <v>5180</v>
      </c>
      <c r="N3" s="1" t="s">
        <v>44</v>
      </c>
      <c r="O3" s="13" t="s">
        <v>45</v>
      </c>
      <c r="P3" s="1" t="n">
        <v>65107283431</v>
      </c>
      <c r="Q3" s="15" t="n">
        <v>243188</v>
      </c>
      <c r="R3" s="15" t="n">
        <v>243195</v>
      </c>
    </row>
    <row r="4" customFormat="false" ht="24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46</v>
      </c>
      <c r="H4" s="1" t="n">
        <v>2400</v>
      </c>
      <c r="I4" s="13" t="s">
        <v>38</v>
      </c>
      <c r="J4" s="13" t="s">
        <v>39</v>
      </c>
      <c r="K4" s="13" t="s">
        <v>9</v>
      </c>
      <c r="L4" s="1" t="n">
        <v>2400</v>
      </c>
      <c r="M4" s="1" t="n">
        <v>2400</v>
      </c>
      <c r="N4" s="1" t="s">
        <v>47</v>
      </c>
      <c r="O4" s="13" t="s">
        <v>48</v>
      </c>
      <c r="P4" s="1" t="n">
        <v>65117067559</v>
      </c>
      <c r="Q4" s="15" t="n">
        <v>243213</v>
      </c>
      <c r="R4" s="15" t="n">
        <v>243220</v>
      </c>
    </row>
    <row r="5" customFormat="false" ht="24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49</v>
      </c>
      <c r="H5" s="1" t="n">
        <v>4980</v>
      </c>
      <c r="I5" s="13" t="s">
        <v>38</v>
      </c>
      <c r="J5" s="13" t="s">
        <v>39</v>
      </c>
      <c r="K5" s="13" t="s">
        <v>9</v>
      </c>
      <c r="L5" s="1" t="n">
        <v>4980</v>
      </c>
      <c r="M5" s="1" t="n">
        <v>4980</v>
      </c>
      <c r="N5" s="1" t="s">
        <v>50</v>
      </c>
      <c r="O5" s="13" t="s">
        <v>51</v>
      </c>
      <c r="P5" s="1" t="n">
        <v>65117353163</v>
      </c>
      <c r="Q5" s="15" t="n">
        <v>24074</v>
      </c>
      <c r="R5" s="15" t="n">
        <v>24081</v>
      </c>
    </row>
    <row r="6" customFormat="false" ht="24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46</v>
      </c>
      <c r="H6" s="1" t="n">
        <v>2100</v>
      </c>
      <c r="I6" s="13" t="s">
        <v>38</v>
      </c>
      <c r="J6" s="13" t="s">
        <v>39</v>
      </c>
      <c r="K6" s="13" t="s">
        <v>9</v>
      </c>
      <c r="L6" s="1" t="n">
        <v>2100</v>
      </c>
      <c r="M6" s="1" t="n">
        <v>2100</v>
      </c>
      <c r="N6" s="1" t="s">
        <v>52</v>
      </c>
      <c r="O6" s="13" t="s">
        <v>53</v>
      </c>
      <c r="P6" s="1" t="n">
        <v>61527041563</v>
      </c>
      <c r="Q6" s="15" t="n">
        <v>24083</v>
      </c>
      <c r="R6" s="15" t="n">
        <v>24090</v>
      </c>
    </row>
    <row r="7" customFormat="false" ht="24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54</v>
      </c>
      <c r="H7" s="1" t="n">
        <v>26000</v>
      </c>
      <c r="I7" s="13" t="s">
        <v>38</v>
      </c>
      <c r="J7" s="13" t="s">
        <v>39</v>
      </c>
      <c r="K7" s="13" t="s">
        <v>9</v>
      </c>
      <c r="L7" s="1" t="n">
        <v>26000</v>
      </c>
      <c r="M7" s="1" t="n">
        <v>26000</v>
      </c>
      <c r="N7" s="1" t="s">
        <v>44</v>
      </c>
      <c r="O7" s="13" t="s">
        <v>45</v>
      </c>
      <c r="P7" s="1" t="n">
        <v>65127431598</v>
      </c>
      <c r="Q7" s="15" t="n">
        <v>24105</v>
      </c>
      <c r="R7" s="15" t="n">
        <v>24112</v>
      </c>
    </row>
    <row r="8" customFormat="false" ht="24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55</v>
      </c>
      <c r="H8" s="1" t="n">
        <v>13500</v>
      </c>
      <c r="I8" s="13" t="s">
        <v>38</v>
      </c>
      <c r="J8" s="13" t="s">
        <v>39</v>
      </c>
      <c r="K8" s="13" t="s">
        <v>9</v>
      </c>
      <c r="L8" s="1" t="n">
        <v>13500</v>
      </c>
      <c r="M8" s="1" t="n">
        <v>13500</v>
      </c>
      <c r="N8" s="1" t="s">
        <v>56</v>
      </c>
      <c r="O8" s="13" t="s">
        <v>57</v>
      </c>
      <c r="P8" s="1" t="n">
        <v>65127443294</v>
      </c>
      <c r="Q8" s="15" t="n">
        <v>24103</v>
      </c>
      <c r="R8" s="15" t="n">
        <v>24110</v>
      </c>
    </row>
    <row r="9" customFormat="false" ht="24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58</v>
      </c>
      <c r="H9" s="1" t="n">
        <v>5700</v>
      </c>
      <c r="I9" s="13" t="s">
        <v>38</v>
      </c>
      <c r="J9" s="13" t="s">
        <v>39</v>
      </c>
      <c r="K9" s="13" t="s">
        <v>9</v>
      </c>
      <c r="L9" s="1" t="n">
        <v>5700</v>
      </c>
      <c r="M9" s="1" t="n">
        <v>5700</v>
      </c>
      <c r="N9" s="1" t="s">
        <v>44</v>
      </c>
      <c r="O9" s="13" t="s">
        <v>45</v>
      </c>
      <c r="P9" s="1" t="n">
        <v>65127467221</v>
      </c>
      <c r="Q9" s="15" t="n">
        <v>24105</v>
      </c>
      <c r="R9" s="15" t="n">
        <v>24112</v>
      </c>
    </row>
    <row r="10" customFormat="false" ht="24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46</v>
      </c>
      <c r="H10" s="1" t="n">
        <v>2990</v>
      </c>
      <c r="I10" s="13" t="s">
        <v>38</v>
      </c>
      <c r="J10" s="13" t="s">
        <v>39</v>
      </c>
      <c r="K10" s="13" t="s">
        <v>9</v>
      </c>
      <c r="L10" s="1" t="n">
        <v>2990</v>
      </c>
      <c r="M10" s="1" t="n">
        <v>2990</v>
      </c>
      <c r="N10" s="1" t="s">
        <v>47</v>
      </c>
      <c r="O10" s="13" t="s">
        <v>48</v>
      </c>
      <c r="P10" s="1" t="n">
        <v>65127468649</v>
      </c>
      <c r="Q10" s="15" t="n">
        <v>24105</v>
      </c>
      <c r="R10" s="15" t="n">
        <v>24112</v>
      </c>
    </row>
    <row r="11" customFormat="false" ht="24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37</v>
      </c>
      <c r="H11" s="1" t="n">
        <v>90000</v>
      </c>
      <c r="I11" s="13" t="s">
        <v>38</v>
      </c>
      <c r="J11" s="13" t="s">
        <v>39</v>
      </c>
      <c r="K11" s="13" t="s">
        <v>9</v>
      </c>
      <c r="L11" s="1" t="n">
        <v>90000</v>
      </c>
      <c r="M11" s="1" t="n">
        <v>90000</v>
      </c>
      <c r="N11" s="1" t="s">
        <v>40</v>
      </c>
      <c r="O11" s="13" t="s">
        <v>41</v>
      </c>
      <c r="P11" s="16" t="s">
        <v>42</v>
      </c>
      <c r="Q11" s="15" t="n">
        <v>24105</v>
      </c>
      <c r="R11" s="15" t="n">
        <v>24197</v>
      </c>
    </row>
    <row r="12" customFormat="false" ht="24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43</v>
      </c>
      <c r="H12" s="1" t="n">
        <v>13310</v>
      </c>
      <c r="I12" s="13" t="s">
        <v>38</v>
      </c>
      <c r="J12" s="13" t="s">
        <v>39</v>
      </c>
      <c r="K12" s="13" t="s">
        <v>9</v>
      </c>
      <c r="L12" s="1" t="n">
        <v>13310</v>
      </c>
      <c r="M12" s="1" t="n">
        <v>13310</v>
      </c>
      <c r="N12" s="1" t="s">
        <v>59</v>
      </c>
      <c r="O12" s="13" t="s">
        <v>60</v>
      </c>
      <c r="P12" s="1" t="n">
        <v>65127480402</v>
      </c>
      <c r="Q12" s="15" t="n">
        <v>24116</v>
      </c>
      <c r="R12" s="15" t="n">
        <v>24123</v>
      </c>
    </row>
    <row r="13" customFormat="false" ht="24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61</v>
      </c>
      <c r="H13" s="1" t="n">
        <v>4500</v>
      </c>
      <c r="I13" s="13" t="s">
        <v>38</v>
      </c>
      <c r="J13" s="13" t="s">
        <v>39</v>
      </c>
      <c r="K13" s="13" t="s">
        <v>9</v>
      </c>
      <c r="L13" s="1" t="n">
        <v>4500</v>
      </c>
      <c r="M13" s="1" t="n">
        <v>4500</v>
      </c>
      <c r="N13" s="1" t="s">
        <v>62</v>
      </c>
      <c r="O13" s="13" t="s">
        <v>63</v>
      </c>
      <c r="P13" s="1" t="n">
        <v>66017074588</v>
      </c>
      <c r="Q13" s="15" t="n">
        <v>24116</v>
      </c>
      <c r="R13" s="15" t="n">
        <v>24123</v>
      </c>
    </row>
    <row r="14" customFormat="false" ht="24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43</v>
      </c>
      <c r="H14" s="1" t="n">
        <v>5880</v>
      </c>
      <c r="I14" s="13" t="s">
        <v>38</v>
      </c>
      <c r="J14" s="13" t="s">
        <v>39</v>
      </c>
      <c r="K14" s="13" t="s">
        <v>9</v>
      </c>
      <c r="L14" s="1" t="n">
        <v>5880</v>
      </c>
      <c r="M14" s="1" t="n">
        <v>5880</v>
      </c>
      <c r="N14" s="1" t="s">
        <v>64</v>
      </c>
      <c r="O14" s="13" t="s">
        <v>65</v>
      </c>
      <c r="P14" s="1" t="n">
        <v>66017304908</v>
      </c>
      <c r="Q14" s="15" t="n">
        <v>24130</v>
      </c>
      <c r="R14" s="15" t="n">
        <v>24137</v>
      </c>
    </row>
    <row r="15" customFormat="false" ht="24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66</v>
      </c>
      <c r="H15" s="1" t="n">
        <v>4800</v>
      </c>
      <c r="I15" s="13" t="s">
        <v>38</v>
      </c>
      <c r="J15" s="13" t="s">
        <v>39</v>
      </c>
      <c r="K15" s="13" t="s">
        <v>9</v>
      </c>
      <c r="L15" s="1" t="n">
        <v>4800</v>
      </c>
      <c r="M15" s="1" t="n">
        <v>4800</v>
      </c>
      <c r="N15" s="1" t="s">
        <v>67</v>
      </c>
      <c r="O15" s="13" t="s">
        <v>68</v>
      </c>
      <c r="P15" s="1" t="n">
        <v>66017451873</v>
      </c>
      <c r="Q15" s="15" t="n">
        <v>24134</v>
      </c>
      <c r="R15" s="15" t="n">
        <v>24141</v>
      </c>
    </row>
    <row r="16" customFormat="false" ht="24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69</v>
      </c>
      <c r="H16" s="1" t="n">
        <v>4800</v>
      </c>
      <c r="I16" s="13" t="s">
        <v>38</v>
      </c>
      <c r="J16" s="13" t="s">
        <v>39</v>
      </c>
      <c r="K16" s="13" t="s">
        <v>9</v>
      </c>
      <c r="L16" s="1" t="n">
        <v>4800</v>
      </c>
      <c r="M16" s="1" t="n">
        <v>4800</v>
      </c>
      <c r="N16" s="1" t="s">
        <v>70</v>
      </c>
      <c r="O16" s="13" t="s">
        <v>71</v>
      </c>
      <c r="P16" s="1" t="n">
        <v>66027014011</v>
      </c>
      <c r="Q16" s="15" t="n">
        <v>24144</v>
      </c>
      <c r="R16" s="15" t="n">
        <v>24151</v>
      </c>
    </row>
    <row r="17" customFormat="false" ht="24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43</v>
      </c>
      <c r="H17" s="1" t="n">
        <v>2700</v>
      </c>
      <c r="I17" s="13" t="s">
        <v>38</v>
      </c>
      <c r="J17" s="13" t="s">
        <v>39</v>
      </c>
      <c r="K17" s="13" t="s">
        <v>9</v>
      </c>
      <c r="L17" s="1" t="n">
        <v>2700</v>
      </c>
      <c r="M17" s="1" t="n">
        <v>2700</v>
      </c>
      <c r="N17" s="1" t="s">
        <v>47</v>
      </c>
      <c r="O17" s="13" t="s">
        <v>48</v>
      </c>
      <c r="P17" s="1" t="n">
        <v>66027018212</v>
      </c>
      <c r="Q17" s="15" t="n">
        <v>24144</v>
      </c>
      <c r="R17" s="15" t="n">
        <v>24151</v>
      </c>
    </row>
    <row r="18" customFormat="false" ht="24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43</v>
      </c>
      <c r="H18" s="1" t="n">
        <v>7220</v>
      </c>
      <c r="I18" s="13" t="s">
        <v>38</v>
      </c>
      <c r="J18" s="13" t="s">
        <v>39</v>
      </c>
      <c r="K18" s="13" t="s">
        <v>9</v>
      </c>
      <c r="L18" s="1" t="n">
        <v>7220</v>
      </c>
      <c r="M18" s="1" t="n">
        <v>7220</v>
      </c>
      <c r="N18" s="1" t="s">
        <v>47</v>
      </c>
      <c r="O18" s="13" t="s">
        <v>48</v>
      </c>
      <c r="P18" s="1" t="n">
        <v>66027027918</v>
      </c>
      <c r="Q18" s="15" t="n">
        <v>24144</v>
      </c>
      <c r="R18" s="15" t="n">
        <v>24151</v>
      </c>
    </row>
    <row r="19" customFormat="false" ht="24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58</v>
      </c>
      <c r="H19" s="1" t="n">
        <v>5700</v>
      </c>
      <c r="I19" s="13" t="s">
        <v>38</v>
      </c>
      <c r="J19" s="13" t="s">
        <v>39</v>
      </c>
      <c r="K19" s="13" t="s">
        <v>9</v>
      </c>
      <c r="L19" s="1" t="n">
        <v>5700</v>
      </c>
      <c r="M19" s="1" t="n">
        <v>5700</v>
      </c>
      <c r="N19" s="1" t="s">
        <v>44</v>
      </c>
      <c r="O19" s="13" t="s">
        <v>45</v>
      </c>
      <c r="P19" s="1" t="n">
        <v>65104134221</v>
      </c>
      <c r="Q19" s="15" t="n">
        <v>24148</v>
      </c>
      <c r="R19" s="15" t="n">
        <v>24155</v>
      </c>
    </row>
    <row r="20" customFormat="false" ht="24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72</v>
      </c>
      <c r="H20" s="1" t="n">
        <v>9936</v>
      </c>
      <c r="I20" s="13" t="s">
        <v>38</v>
      </c>
      <c r="J20" s="13" t="s">
        <v>39</v>
      </c>
      <c r="K20" s="13" t="s">
        <v>9</v>
      </c>
      <c r="L20" s="1" t="n">
        <v>9936</v>
      </c>
      <c r="M20" s="1" t="n">
        <v>9936</v>
      </c>
      <c r="N20" s="1" t="s">
        <v>73</v>
      </c>
      <c r="O20" s="13" t="s">
        <v>74</v>
      </c>
      <c r="P20" s="1" t="n">
        <v>66037036314</v>
      </c>
      <c r="Q20" s="15" t="n">
        <v>24173</v>
      </c>
      <c r="R20" s="15" t="n">
        <v>24180</v>
      </c>
    </row>
    <row r="21" customFormat="false" ht="24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46</v>
      </c>
      <c r="H21" s="1" t="n">
        <v>2200</v>
      </c>
      <c r="I21" s="13" t="s">
        <v>38</v>
      </c>
      <c r="J21" s="13" t="s">
        <v>39</v>
      </c>
      <c r="K21" s="13" t="s">
        <v>9</v>
      </c>
      <c r="L21" s="1" t="n">
        <v>2200</v>
      </c>
      <c r="M21" s="1" t="n">
        <v>2200</v>
      </c>
      <c r="N21" s="1" t="s">
        <v>52</v>
      </c>
      <c r="O21" s="13" t="s">
        <v>53</v>
      </c>
      <c r="P21" s="1" t="n">
        <v>66037111364</v>
      </c>
      <c r="Q21" s="15" t="n">
        <v>24179</v>
      </c>
      <c r="R21" s="15" t="n">
        <v>24186</v>
      </c>
    </row>
    <row r="22" customFormat="false" ht="24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49</v>
      </c>
      <c r="H22" s="1" t="n">
        <v>4583</v>
      </c>
      <c r="I22" s="13" t="s">
        <v>38</v>
      </c>
      <c r="J22" s="13" t="s">
        <v>39</v>
      </c>
      <c r="K22" s="13" t="s">
        <v>9</v>
      </c>
      <c r="L22" s="1" t="n">
        <v>4583</v>
      </c>
      <c r="M22" s="1" t="n">
        <v>4583</v>
      </c>
      <c r="N22" s="1" t="s">
        <v>50</v>
      </c>
      <c r="O22" s="13" t="s">
        <v>51</v>
      </c>
      <c r="P22" s="1" t="n">
        <v>66037180171</v>
      </c>
      <c r="Q22" s="15" t="n">
        <v>24179</v>
      </c>
      <c r="R22" s="15" t="n">
        <v>24186</v>
      </c>
    </row>
    <row r="23" customFormat="false" ht="24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43</v>
      </c>
      <c r="H23" s="1" t="n">
        <v>3600</v>
      </c>
      <c r="I23" s="13" t="s">
        <v>38</v>
      </c>
      <c r="J23" s="13" t="s">
        <v>39</v>
      </c>
      <c r="K23" s="13" t="s">
        <v>9</v>
      </c>
      <c r="L23" s="1" t="n">
        <v>3600</v>
      </c>
      <c r="M23" s="1" t="n">
        <v>3600</v>
      </c>
      <c r="N23" s="1" t="s">
        <v>47</v>
      </c>
      <c r="O23" s="13" t="s">
        <v>48</v>
      </c>
      <c r="P23" s="1" t="n">
        <v>66037277340</v>
      </c>
      <c r="Q23" s="15" t="n">
        <v>24182</v>
      </c>
      <c r="R23" s="15" t="n">
        <v>24189</v>
      </c>
    </row>
    <row r="24" customFormat="false" ht="24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61</v>
      </c>
      <c r="H24" s="1" t="n">
        <v>6150</v>
      </c>
      <c r="I24" s="13" t="s">
        <v>38</v>
      </c>
      <c r="J24" s="13" t="s">
        <v>39</v>
      </c>
      <c r="K24" s="13" t="s">
        <v>9</v>
      </c>
      <c r="L24" s="1" t="n">
        <v>6150</v>
      </c>
      <c r="M24" s="1" t="n">
        <v>6150</v>
      </c>
      <c r="N24" s="1" t="s">
        <v>62</v>
      </c>
      <c r="O24" s="13" t="s">
        <v>63</v>
      </c>
      <c r="P24" s="1" t="n">
        <v>66037309009</v>
      </c>
      <c r="Q24" s="15" t="n">
        <v>24187</v>
      </c>
      <c r="R24" s="15" t="n">
        <v>24193</v>
      </c>
    </row>
    <row r="25" customFormat="false" ht="24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43</v>
      </c>
      <c r="H25" s="1" t="n">
        <v>8347</v>
      </c>
      <c r="I25" s="13" t="s">
        <v>38</v>
      </c>
      <c r="J25" s="13" t="s">
        <v>39</v>
      </c>
      <c r="K25" s="13" t="s">
        <v>9</v>
      </c>
      <c r="L25" s="1" t="n">
        <v>8347</v>
      </c>
      <c r="M25" s="1" t="n">
        <v>8347</v>
      </c>
      <c r="N25" s="1" t="s">
        <v>59</v>
      </c>
      <c r="O25" s="13" t="s">
        <v>60</v>
      </c>
      <c r="P25" s="1" t="n">
        <v>66037434268</v>
      </c>
      <c r="Q25" s="15" t="n">
        <v>24189</v>
      </c>
      <c r="R25" s="15" t="n">
        <v>24196</v>
      </c>
    </row>
    <row r="26" customFormat="false" ht="24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75</v>
      </c>
      <c r="H26" s="1" t="n">
        <v>16000</v>
      </c>
      <c r="I26" s="13" t="s">
        <v>38</v>
      </c>
      <c r="J26" s="13" t="s">
        <v>39</v>
      </c>
      <c r="K26" s="13" t="s">
        <v>9</v>
      </c>
      <c r="L26" s="1" t="n">
        <v>16000</v>
      </c>
      <c r="M26" s="1" t="n">
        <v>16000</v>
      </c>
      <c r="N26" s="1" t="s">
        <v>44</v>
      </c>
      <c r="O26" s="13" t="s">
        <v>45</v>
      </c>
      <c r="P26" s="1" t="n">
        <v>66037498797</v>
      </c>
      <c r="Q26" s="15" t="n">
        <v>24195</v>
      </c>
      <c r="R26" s="15" t="n">
        <v>24202</v>
      </c>
    </row>
    <row r="27" customFormat="false" ht="24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75</v>
      </c>
      <c r="H27" s="1" t="n">
        <v>17000</v>
      </c>
      <c r="I27" s="13" t="s">
        <v>38</v>
      </c>
      <c r="J27" s="13" t="s">
        <v>39</v>
      </c>
      <c r="K27" s="13" t="s">
        <v>9</v>
      </c>
      <c r="L27" s="1" t="n">
        <v>17000</v>
      </c>
      <c r="M27" s="1" t="n">
        <v>17000</v>
      </c>
      <c r="N27" s="1" t="s">
        <v>47</v>
      </c>
      <c r="O27" s="13" t="s">
        <v>48</v>
      </c>
      <c r="P27" s="1" t="n">
        <v>66037641306</v>
      </c>
      <c r="Q27" s="15" t="n">
        <v>24200</v>
      </c>
      <c r="R27" s="15" t="n">
        <v>24207</v>
      </c>
    </row>
    <row r="28" customFormat="false" ht="24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37</v>
      </c>
      <c r="H28" s="1" t="n">
        <v>90000</v>
      </c>
      <c r="I28" s="13" t="s">
        <v>38</v>
      </c>
      <c r="J28" s="13" t="s">
        <v>39</v>
      </c>
      <c r="K28" s="13" t="s">
        <v>9</v>
      </c>
      <c r="L28" s="1" t="n">
        <v>90000</v>
      </c>
      <c r="M28" s="1" t="n">
        <v>90000</v>
      </c>
      <c r="N28" s="1" t="s">
        <v>40</v>
      </c>
      <c r="O28" s="13" t="s">
        <v>41</v>
      </c>
      <c r="P28" s="17" t="s">
        <v>42</v>
      </c>
      <c r="Q28" s="15" t="n">
        <v>24198</v>
      </c>
      <c r="R28" s="15" t="n">
        <v>24288</v>
      </c>
    </row>
    <row r="29" customFormat="false" ht="24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46</v>
      </c>
      <c r="H29" s="1" t="n">
        <v>3960</v>
      </c>
      <c r="I29" s="13" t="s">
        <v>38</v>
      </c>
      <c r="J29" s="13" t="s">
        <v>39</v>
      </c>
      <c r="K29" s="13" t="s">
        <v>9</v>
      </c>
      <c r="L29" s="1" t="n">
        <v>3960</v>
      </c>
      <c r="M29" s="1" t="n">
        <v>3960</v>
      </c>
      <c r="N29" s="1" t="s">
        <v>76</v>
      </c>
      <c r="O29" s="13" t="s">
        <v>77</v>
      </c>
      <c r="P29" s="1" t="n">
        <v>66049313938</v>
      </c>
      <c r="Q29" s="15" t="n">
        <v>24225</v>
      </c>
      <c r="R29" s="15" t="n">
        <v>24232</v>
      </c>
    </row>
    <row r="30" customFormat="false" ht="24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78</v>
      </c>
      <c r="H30" s="1" t="n">
        <v>5400</v>
      </c>
      <c r="I30" s="13" t="s">
        <v>38</v>
      </c>
      <c r="J30" s="13" t="s">
        <v>39</v>
      </c>
      <c r="K30" s="13" t="s">
        <v>9</v>
      </c>
      <c r="L30" s="1" t="n">
        <v>5400</v>
      </c>
      <c r="M30" s="1" t="n">
        <v>5400</v>
      </c>
      <c r="N30" s="1" t="s">
        <v>79</v>
      </c>
      <c r="O30" s="13" t="s">
        <v>80</v>
      </c>
      <c r="P30" s="1" t="n">
        <v>66049314167</v>
      </c>
      <c r="Q30" s="15" t="n">
        <v>24225</v>
      </c>
      <c r="R30" s="15" t="n">
        <v>24232</v>
      </c>
    </row>
    <row r="31" customFormat="false" ht="24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43</v>
      </c>
      <c r="H31" s="1" t="n">
        <v>6040</v>
      </c>
      <c r="I31" s="13" t="s">
        <v>38</v>
      </c>
      <c r="J31" s="13" t="s">
        <v>39</v>
      </c>
      <c r="K31" s="13" t="s">
        <v>9</v>
      </c>
      <c r="L31" s="1" t="n">
        <v>6040</v>
      </c>
      <c r="M31" s="1" t="n">
        <v>6040</v>
      </c>
      <c r="N31" s="1" t="s">
        <v>64</v>
      </c>
      <c r="O31" s="13" t="s">
        <v>65</v>
      </c>
      <c r="P31" s="1" t="n">
        <v>66049381697</v>
      </c>
      <c r="Q31" s="15" t="n">
        <v>24229</v>
      </c>
      <c r="R31" s="15" t="n">
        <v>24236</v>
      </c>
    </row>
    <row r="32" customFormat="false" ht="24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43</v>
      </c>
      <c r="H32" s="1" t="n">
        <v>5700</v>
      </c>
      <c r="I32" s="13" t="s">
        <v>38</v>
      </c>
      <c r="J32" s="13" t="s">
        <v>39</v>
      </c>
      <c r="K32" s="13" t="s">
        <v>9</v>
      </c>
      <c r="L32" s="1" t="n">
        <v>5700</v>
      </c>
      <c r="M32" s="1" t="n">
        <v>5700</v>
      </c>
      <c r="N32" s="1" t="s">
        <v>47</v>
      </c>
      <c r="O32" s="13" t="s">
        <v>48</v>
      </c>
      <c r="P32" s="1" t="n">
        <v>66049382206</v>
      </c>
      <c r="Q32" s="15" t="n">
        <v>24229</v>
      </c>
      <c r="R32" s="15" t="n">
        <v>24236</v>
      </c>
    </row>
    <row r="33" customFormat="false" ht="24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3" t="s">
        <v>78</v>
      </c>
      <c r="H33" s="1" t="n">
        <v>10300</v>
      </c>
      <c r="I33" s="13" t="s">
        <v>38</v>
      </c>
      <c r="J33" s="13" t="s">
        <v>39</v>
      </c>
      <c r="K33" s="13" t="s">
        <v>9</v>
      </c>
      <c r="L33" s="1" t="n">
        <v>10300</v>
      </c>
      <c r="M33" s="1" t="n">
        <v>10300</v>
      </c>
      <c r="N33" s="1" t="s">
        <v>73</v>
      </c>
      <c r="O33" s="13" t="s">
        <v>74</v>
      </c>
      <c r="P33" s="1" t="n">
        <v>66049381956</v>
      </c>
      <c r="Q33" s="15" t="n">
        <v>24229</v>
      </c>
      <c r="R33" s="15" t="n">
        <v>24236</v>
      </c>
    </row>
    <row r="34" customFormat="false" ht="24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3" t="s">
        <v>61</v>
      </c>
      <c r="H34" s="1" t="n">
        <v>6500</v>
      </c>
      <c r="I34" s="13" t="s">
        <v>38</v>
      </c>
      <c r="J34" s="13" t="s">
        <v>39</v>
      </c>
      <c r="K34" s="13" t="s">
        <v>9</v>
      </c>
      <c r="L34" s="1" t="n">
        <v>6500</v>
      </c>
      <c r="M34" s="1" t="n">
        <v>6500</v>
      </c>
      <c r="N34" s="1" t="s">
        <v>62</v>
      </c>
      <c r="O34" s="13" t="s">
        <v>63</v>
      </c>
      <c r="P34" s="1" t="n">
        <v>66059193659</v>
      </c>
      <c r="Q34" s="15" t="n">
        <v>24243</v>
      </c>
      <c r="R34" s="15" t="n">
        <v>24250</v>
      </c>
    </row>
    <row r="35" customFormat="false" ht="24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3" t="s">
        <v>81</v>
      </c>
      <c r="H35" s="1" t="n">
        <v>2461</v>
      </c>
      <c r="I35" s="13" t="s">
        <v>38</v>
      </c>
      <c r="J35" s="13" t="s">
        <v>39</v>
      </c>
      <c r="K35" s="13" t="s">
        <v>9</v>
      </c>
      <c r="L35" s="1" t="n">
        <v>2461</v>
      </c>
      <c r="M35" s="1" t="n">
        <v>2461</v>
      </c>
      <c r="N35" s="1" t="s">
        <v>82</v>
      </c>
      <c r="O35" s="13" t="s">
        <v>83</v>
      </c>
      <c r="P35" s="1" t="n">
        <v>66059201293</v>
      </c>
      <c r="Q35" s="15" t="n">
        <v>24243</v>
      </c>
      <c r="R35" s="15" t="n">
        <v>24250</v>
      </c>
    </row>
    <row r="36" customFormat="false" ht="24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3" t="s">
        <v>84</v>
      </c>
      <c r="H36" s="1" t="n">
        <v>49735</v>
      </c>
      <c r="I36" s="13" t="s">
        <v>38</v>
      </c>
      <c r="J36" s="13" t="s">
        <v>39</v>
      </c>
      <c r="K36" s="13" t="s">
        <v>9</v>
      </c>
      <c r="L36" s="1" t="n">
        <v>49735</v>
      </c>
      <c r="M36" s="1" t="n">
        <v>49735</v>
      </c>
      <c r="N36" s="1" t="s">
        <v>44</v>
      </c>
      <c r="O36" s="13" t="s">
        <v>45</v>
      </c>
      <c r="P36" s="1" t="n">
        <v>66059223515</v>
      </c>
      <c r="Q36" s="15" t="n">
        <v>24245</v>
      </c>
      <c r="R36" s="15" t="n">
        <v>24252</v>
      </c>
    </row>
    <row r="37" customFormat="false" ht="24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3" t="s">
        <v>85</v>
      </c>
      <c r="H37" s="1" t="n">
        <v>2600</v>
      </c>
      <c r="I37" s="13" t="s">
        <v>38</v>
      </c>
      <c r="J37" s="13" t="s">
        <v>39</v>
      </c>
      <c r="K37" s="13" t="s">
        <v>9</v>
      </c>
      <c r="L37" s="1" t="n">
        <v>2600</v>
      </c>
      <c r="M37" s="1" t="n">
        <v>2600</v>
      </c>
      <c r="N37" s="1" t="s">
        <v>86</v>
      </c>
      <c r="O37" s="13" t="s">
        <v>87</v>
      </c>
      <c r="P37" s="1" t="n">
        <v>66059338916</v>
      </c>
      <c r="Q37" s="15" t="n">
        <v>24251</v>
      </c>
      <c r="R37" s="15" t="n">
        <v>24258</v>
      </c>
    </row>
    <row r="38" customFormat="false" ht="24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3" t="s">
        <v>46</v>
      </c>
      <c r="H38" s="1" t="n">
        <v>2000</v>
      </c>
      <c r="I38" s="13" t="s">
        <v>38</v>
      </c>
      <c r="J38" s="13" t="s">
        <v>39</v>
      </c>
      <c r="K38" s="13" t="s">
        <v>9</v>
      </c>
      <c r="L38" s="1" t="n">
        <v>2000</v>
      </c>
      <c r="M38" s="1" t="n">
        <v>2000</v>
      </c>
      <c r="N38" s="1" t="s">
        <v>47</v>
      </c>
      <c r="O38" s="13" t="s">
        <v>48</v>
      </c>
      <c r="P38" s="1" t="n">
        <v>66059338113</v>
      </c>
      <c r="Q38" s="15" t="n">
        <v>24252</v>
      </c>
      <c r="R38" s="15" t="n">
        <v>24258</v>
      </c>
    </row>
    <row r="39" customFormat="false" ht="24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3" t="s">
        <v>88</v>
      </c>
      <c r="H39" s="1" t="n">
        <v>19980</v>
      </c>
      <c r="I39" s="13" t="s">
        <v>38</v>
      </c>
      <c r="J39" s="13" t="s">
        <v>39</v>
      </c>
      <c r="K39" s="13" t="s">
        <v>9</v>
      </c>
      <c r="L39" s="1" t="n">
        <v>19980</v>
      </c>
      <c r="M39" s="1" t="n">
        <v>19980</v>
      </c>
      <c r="N39" s="1" t="s">
        <v>44</v>
      </c>
      <c r="O39" s="13" t="s">
        <v>45</v>
      </c>
      <c r="P39" s="1" t="n">
        <v>66059348867</v>
      </c>
      <c r="Q39" s="15" t="n">
        <v>24251</v>
      </c>
      <c r="R39" s="15" t="n">
        <v>24258</v>
      </c>
    </row>
    <row r="40" customFormat="false" ht="24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3" t="s">
        <v>89</v>
      </c>
      <c r="H40" s="1" t="n">
        <v>1500</v>
      </c>
      <c r="I40" s="13" t="s">
        <v>38</v>
      </c>
      <c r="J40" s="13" t="s">
        <v>39</v>
      </c>
      <c r="K40" s="13" t="s">
        <v>9</v>
      </c>
      <c r="L40" s="1" t="n">
        <v>1500</v>
      </c>
      <c r="M40" s="1" t="n">
        <v>1500</v>
      </c>
      <c r="N40" s="1" t="s">
        <v>44</v>
      </c>
      <c r="O40" s="13" t="s">
        <v>45</v>
      </c>
      <c r="P40" s="1" t="n">
        <v>66059542416</v>
      </c>
      <c r="Q40" s="15" t="n">
        <v>24260</v>
      </c>
      <c r="R40" s="15" t="n">
        <v>24267</v>
      </c>
    </row>
    <row r="41" customFormat="false" ht="24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3" t="s">
        <v>90</v>
      </c>
      <c r="H41" s="1" t="n">
        <v>26000</v>
      </c>
      <c r="I41" s="13" t="s">
        <v>38</v>
      </c>
      <c r="J41" s="13" t="s">
        <v>39</v>
      </c>
      <c r="K41" s="13" t="s">
        <v>9</v>
      </c>
      <c r="L41" s="1" t="n">
        <v>26000</v>
      </c>
      <c r="M41" s="1" t="n">
        <v>26000</v>
      </c>
      <c r="N41" s="1" t="s">
        <v>91</v>
      </c>
      <c r="O41" s="13" t="s">
        <v>92</v>
      </c>
      <c r="P41" s="1" t="n">
        <v>66059542177</v>
      </c>
      <c r="Q41" s="15" t="n">
        <v>24260</v>
      </c>
      <c r="R41" s="15" t="n">
        <v>24267</v>
      </c>
    </row>
    <row r="42" customFormat="false" ht="24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3" t="s">
        <v>93</v>
      </c>
      <c r="H42" s="1" t="n">
        <v>33500</v>
      </c>
      <c r="I42" s="13" t="s">
        <v>38</v>
      </c>
      <c r="J42" s="13" t="s">
        <v>39</v>
      </c>
      <c r="K42" s="13" t="s">
        <v>9</v>
      </c>
      <c r="L42" s="1" t="n">
        <v>33500</v>
      </c>
      <c r="M42" s="1" t="n">
        <v>33500</v>
      </c>
      <c r="N42" s="1" t="s">
        <v>44</v>
      </c>
      <c r="O42" s="13" t="s">
        <v>45</v>
      </c>
      <c r="P42" s="1" t="n">
        <v>66069419264</v>
      </c>
      <c r="Q42" s="15" t="n">
        <v>24281</v>
      </c>
      <c r="R42" s="15" t="n">
        <v>24285</v>
      </c>
    </row>
    <row r="43" customFormat="false" ht="24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3" t="s">
        <v>37</v>
      </c>
      <c r="H43" s="1" t="n">
        <v>57600</v>
      </c>
      <c r="I43" s="13" t="s">
        <v>38</v>
      </c>
      <c r="J43" s="13" t="s">
        <v>39</v>
      </c>
      <c r="K43" s="13" t="s">
        <v>9</v>
      </c>
      <c r="L43" s="1" t="n">
        <v>57600</v>
      </c>
      <c r="M43" s="1" t="n">
        <v>57600</v>
      </c>
      <c r="N43" s="1" t="s">
        <v>40</v>
      </c>
      <c r="O43" s="13" t="s">
        <v>41</v>
      </c>
      <c r="P43" s="17" t="s">
        <v>42</v>
      </c>
      <c r="Q43" s="15" t="n">
        <v>12236</v>
      </c>
      <c r="R43" s="15" t="n">
        <v>24380</v>
      </c>
    </row>
    <row r="44" customFormat="false" ht="24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3" t="s">
        <v>94</v>
      </c>
      <c r="H44" s="1" t="n">
        <v>15050</v>
      </c>
      <c r="I44" s="13" t="s">
        <v>38</v>
      </c>
      <c r="J44" s="13" t="s">
        <v>39</v>
      </c>
      <c r="K44" s="13" t="s">
        <v>9</v>
      </c>
      <c r="L44" s="1" t="n">
        <v>15050</v>
      </c>
      <c r="M44" s="1" t="n">
        <v>15050</v>
      </c>
      <c r="N44" s="1" t="s">
        <v>44</v>
      </c>
      <c r="O44" s="13" t="s">
        <v>45</v>
      </c>
      <c r="P44" s="1" t="n">
        <v>66079411427</v>
      </c>
      <c r="Q44" s="15" t="n">
        <v>24309</v>
      </c>
      <c r="R44" s="15" t="n">
        <v>24316</v>
      </c>
    </row>
    <row r="45" customFormat="false" ht="24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3" t="s">
        <v>95</v>
      </c>
      <c r="H45" s="1" t="n">
        <v>9940</v>
      </c>
      <c r="I45" s="13" t="s">
        <v>38</v>
      </c>
      <c r="J45" s="13" t="s">
        <v>39</v>
      </c>
      <c r="K45" s="13" t="s">
        <v>9</v>
      </c>
      <c r="L45" s="1" t="n">
        <v>9940</v>
      </c>
      <c r="M45" s="1" t="n">
        <v>9940</v>
      </c>
      <c r="N45" s="1" t="s">
        <v>91</v>
      </c>
      <c r="O45" s="13" t="s">
        <v>92</v>
      </c>
      <c r="P45" s="1" t="n">
        <v>66079423744</v>
      </c>
      <c r="Q45" s="15" t="n">
        <v>24314</v>
      </c>
      <c r="R45" s="15" t="n">
        <v>24321</v>
      </c>
    </row>
    <row r="46" customFormat="false" ht="24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3" t="s">
        <v>61</v>
      </c>
      <c r="H46" s="1" t="n">
        <v>5600</v>
      </c>
      <c r="I46" s="13" t="s">
        <v>38</v>
      </c>
      <c r="J46" s="13" t="s">
        <v>39</v>
      </c>
      <c r="K46" s="13" t="s">
        <v>9</v>
      </c>
      <c r="L46" s="1" t="n">
        <v>5600</v>
      </c>
      <c r="M46" s="1" t="n">
        <v>5600</v>
      </c>
      <c r="N46" s="1" t="s">
        <v>62</v>
      </c>
      <c r="O46" s="13" t="s">
        <v>63</v>
      </c>
      <c r="P46" s="1" t="n">
        <v>66027923374</v>
      </c>
      <c r="Q46" s="15" t="n">
        <v>24314</v>
      </c>
      <c r="R46" s="15" t="n">
        <v>24321</v>
      </c>
    </row>
    <row r="47" customFormat="false" ht="24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3" t="s">
        <v>96</v>
      </c>
      <c r="H47" s="1" t="n">
        <v>930.9</v>
      </c>
      <c r="I47" s="13" t="s">
        <v>38</v>
      </c>
      <c r="J47" s="13" t="s">
        <v>39</v>
      </c>
      <c r="K47" s="13" t="s">
        <v>9</v>
      </c>
      <c r="L47" s="1" t="n">
        <v>930.9</v>
      </c>
      <c r="M47" s="1" t="n">
        <v>930.9</v>
      </c>
      <c r="N47" s="1" t="s">
        <v>82</v>
      </c>
      <c r="O47" s="13" t="s">
        <v>83</v>
      </c>
      <c r="P47" s="1" t="n">
        <v>66079423152</v>
      </c>
      <c r="Q47" s="15" t="n">
        <v>24314</v>
      </c>
      <c r="R47" s="15" t="n">
        <v>24321</v>
      </c>
    </row>
    <row r="48" customFormat="false" ht="24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3" t="s">
        <v>61</v>
      </c>
      <c r="H48" s="1" t="n">
        <v>5500</v>
      </c>
      <c r="I48" s="13" t="s">
        <v>38</v>
      </c>
      <c r="J48" s="13" t="s">
        <v>39</v>
      </c>
      <c r="K48" s="13" t="s">
        <v>9</v>
      </c>
      <c r="L48" s="1" t="n">
        <v>5500</v>
      </c>
      <c r="M48" s="1" t="n">
        <v>5500</v>
      </c>
      <c r="N48" s="1" t="s">
        <v>97</v>
      </c>
      <c r="O48" s="13" t="s">
        <v>98</v>
      </c>
      <c r="P48" s="1" t="n">
        <v>66079422204</v>
      </c>
      <c r="Q48" s="15" t="n">
        <v>24314</v>
      </c>
      <c r="R48" s="15" t="n">
        <v>24321</v>
      </c>
    </row>
    <row r="49" customFormat="false" ht="24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3" t="s">
        <v>43</v>
      </c>
      <c r="H49" s="1" t="n">
        <v>2850</v>
      </c>
      <c r="I49" s="13" t="s">
        <v>38</v>
      </c>
      <c r="J49" s="13" t="s">
        <v>39</v>
      </c>
      <c r="K49" s="13" t="s">
        <v>9</v>
      </c>
      <c r="L49" s="1" t="n">
        <v>2850</v>
      </c>
      <c r="M49" s="1" t="n">
        <v>2850</v>
      </c>
      <c r="N49" s="1" t="s">
        <v>64</v>
      </c>
      <c r="O49" s="13" t="s">
        <v>65</v>
      </c>
      <c r="P49" s="1" t="n">
        <v>66089042526</v>
      </c>
      <c r="Q49" s="15" t="n">
        <v>24328</v>
      </c>
      <c r="R49" s="15" t="n">
        <v>24334</v>
      </c>
    </row>
    <row r="50" customFormat="false" ht="24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3" t="s">
        <v>43</v>
      </c>
      <c r="H50" s="1" t="n">
        <v>2050</v>
      </c>
      <c r="I50" s="13" t="s">
        <v>38</v>
      </c>
      <c r="J50" s="13" t="s">
        <v>39</v>
      </c>
      <c r="K50" s="13" t="s">
        <v>9</v>
      </c>
      <c r="L50" s="1" t="n">
        <v>2050</v>
      </c>
      <c r="M50" s="1" t="n">
        <v>2050</v>
      </c>
      <c r="N50" s="1" t="s">
        <v>47</v>
      </c>
      <c r="O50" s="13" t="s">
        <v>48</v>
      </c>
      <c r="P50" s="1" t="n">
        <v>66089195204</v>
      </c>
      <c r="Q50" s="15" t="n">
        <v>24335</v>
      </c>
      <c r="R50" s="15" t="n">
        <v>24341</v>
      </c>
    </row>
    <row r="51" customFormat="false" ht="24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3" t="s">
        <v>46</v>
      </c>
      <c r="H51" s="1" t="n">
        <v>5000</v>
      </c>
      <c r="I51" s="13" t="s">
        <v>38</v>
      </c>
      <c r="J51" s="13" t="s">
        <v>39</v>
      </c>
      <c r="K51" s="13" t="s">
        <v>9</v>
      </c>
      <c r="L51" s="1" t="n">
        <v>5000</v>
      </c>
      <c r="M51" s="1" t="n">
        <v>5000</v>
      </c>
      <c r="N51" s="1" t="s">
        <v>47</v>
      </c>
      <c r="O51" s="13" t="s">
        <v>48</v>
      </c>
      <c r="P51" s="1" t="n">
        <v>66089195721</v>
      </c>
      <c r="Q51" s="15" t="n">
        <v>24335</v>
      </c>
      <c r="R51" s="15" t="n">
        <v>24341</v>
      </c>
    </row>
    <row r="52" customFormat="false" ht="24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3" t="s">
        <v>61</v>
      </c>
      <c r="H52" s="1" t="n">
        <v>4800</v>
      </c>
      <c r="I52" s="13" t="s">
        <v>38</v>
      </c>
      <c r="J52" s="13" t="s">
        <v>39</v>
      </c>
      <c r="K52" s="13" t="s">
        <v>9</v>
      </c>
      <c r="L52" s="1" t="n">
        <v>4800</v>
      </c>
      <c r="M52" s="1" t="n">
        <v>4800</v>
      </c>
      <c r="N52" s="1" t="s">
        <v>62</v>
      </c>
      <c r="O52" s="13" t="s">
        <v>63</v>
      </c>
      <c r="P52" s="1" t="n">
        <v>66089196061</v>
      </c>
      <c r="Q52" s="15" t="n">
        <v>24335</v>
      </c>
      <c r="R52" s="15" t="n">
        <v>24341</v>
      </c>
    </row>
    <row r="53" customFormat="false" ht="24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3" t="s">
        <v>46</v>
      </c>
      <c r="H53" s="1" t="n">
        <v>500</v>
      </c>
      <c r="I53" s="13" t="s">
        <v>38</v>
      </c>
      <c r="J53" s="13" t="s">
        <v>39</v>
      </c>
      <c r="K53" s="13" t="s">
        <v>9</v>
      </c>
      <c r="L53" s="1" t="n">
        <v>500</v>
      </c>
      <c r="M53" s="1" t="n">
        <v>500</v>
      </c>
      <c r="N53" s="1" t="s">
        <v>59</v>
      </c>
      <c r="O53" s="13" t="s">
        <v>60</v>
      </c>
      <c r="P53" s="1" t="n">
        <v>66089268890</v>
      </c>
      <c r="Q53" s="15" t="n">
        <v>24342</v>
      </c>
      <c r="R53" s="15" t="n">
        <v>24348</v>
      </c>
    </row>
    <row r="54" customFormat="false" ht="24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3" t="s">
        <v>78</v>
      </c>
      <c r="H54" s="1" t="n">
        <v>12120</v>
      </c>
      <c r="I54" s="13" t="s">
        <v>38</v>
      </c>
      <c r="J54" s="13" t="s">
        <v>39</v>
      </c>
      <c r="K54" s="13" t="s">
        <v>9</v>
      </c>
      <c r="L54" s="1" t="n">
        <v>12120</v>
      </c>
      <c r="M54" s="1" t="n">
        <v>12120</v>
      </c>
      <c r="N54" s="1" t="s">
        <v>73</v>
      </c>
      <c r="O54" s="13" t="s">
        <v>74</v>
      </c>
      <c r="P54" s="1" t="n">
        <v>66089467150</v>
      </c>
      <c r="Q54" s="15" t="n">
        <v>24348</v>
      </c>
      <c r="R54" s="15" t="n">
        <v>24354</v>
      </c>
    </row>
    <row r="55" customFormat="false" ht="24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3" t="s">
        <v>46</v>
      </c>
      <c r="H55" s="1" t="n">
        <v>3960</v>
      </c>
      <c r="I55" s="13" t="s">
        <v>38</v>
      </c>
      <c r="J55" s="13" t="s">
        <v>39</v>
      </c>
      <c r="K55" s="13" t="s">
        <v>9</v>
      </c>
      <c r="L55" s="1" t="n">
        <v>3960</v>
      </c>
      <c r="M55" s="1" t="n">
        <v>3960</v>
      </c>
      <c r="N55" s="1" t="s">
        <v>76</v>
      </c>
      <c r="O55" s="13" t="s">
        <v>77</v>
      </c>
      <c r="P55" s="1" t="n">
        <v>66089536485</v>
      </c>
      <c r="Q55" s="15" t="n">
        <v>24348</v>
      </c>
      <c r="R55" s="15" t="n">
        <v>24355</v>
      </c>
    </row>
    <row r="56" customFormat="false" ht="24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3" t="s">
        <v>46</v>
      </c>
      <c r="H56" s="1" t="n">
        <v>5000</v>
      </c>
      <c r="I56" s="13" t="s">
        <v>38</v>
      </c>
      <c r="J56" s="13" t="s">
        <v>39</v>
      </c>
      <c r="K56" s="13" t="s">
        <v>9</v>
      </c>
      <c r="L56" s="1" t="n">
        <v>5000</v>
      </c>
      <c r="M56" s="1" t="n">
        <v>5000</v>
      </c>
      <c r="N56" s="1" t="s">
        <v>64</v>
      </c>
      <c r="O56" s="13" t="s">
        <v>65</v>
      </c>
      <c r="P56" s="18" t="s">
        <v>99</v>
      </c>
      <c r="Q56" s="15" t="n">
        <v>24348</v>
      </c>
      <c r="R56" s="15" t="n">
        <v>24355</v>
      </c>
    </row>
    <row r="57" customFormat="false" ht="24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3" t="s">
        <v>43</v>
      </c>
      <c r="H57" s="1" t="n">
        <v>10000</v>
      </c>
      <c r="I57" s="13" t="s">
        <v>38</v>
      </c>
      <c r="J57" s="13" t="s">
        <v>39</v>
      </c>
      <c r="K57" s="13" t="s">
        <v>9</v>
      </c>
      <c r="L57" s="1" t="n">
        <v>10000</v>
      </c>
      <c r="M57" s="1" t="n">
        <v>10000</v>
      </c>
      <c r="N57" s="1" t="s">
        <v>64</v>
      </c>
      <c r="O57" s="13" t="s">
        <v>65</v>
      </c>
      <c r="P57" s="1" t="n">
        <v>66089528911</v>
      </c>
      <c r="Q57" s="15" t="n">
        <v>24348</v>
      </c>
      <c r="R57" s="15" t="n">
        <v>24355</v>
      </c>
    </row>
    <row r="58" customFormat="false" ht="24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3" t="s">
        <v>46</v>
      </c>
      <c r="H58" s="1" t="n">
        <v>4200</v>
      </c>
      <c r="I58" s="13" t="s">
        <v>38</v>
      </c>
      <c r="J58" s="13" t="s">
        <v>39</v>
      </c>
      <c r="K58" s="13" t="s">
        <v>9</v>
      </c>
      <c r="L58" s="1" t="n">
        <v>4200</v>
      </c>
      <c r="M58" s="1" t="n">
        <v>4200</v>
      </c>
      <c r="N58" s="1" t="s">
        <v>47</v>
      </c>
      <c r="O58" s="13" t="s">
        <v>48</v>
      </c>
      <c r="P58" s="1" t="n">
        <v>66089565361</v>
      </c>
      <c r="Q58" s="15" t="n">
        <v>24348</v>
      </c>
      <c r="R58" s="15" t="n">
        <v>24355</v>
      </c>
    </row>
    <row r="59" customFormat="false" ht="24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3" t="s">
        <v>100</v>
      </c>
      <c r="H59" s="1" t="n">
        <v>8600</v>
      </c>
      <c r="I59" s="13" t="s">
        <v>38</v>
      </c>
      <c r="J59" s="13" t="s">
        <v>39</v>
      </c>
      <c r="K59" s="13" t="s">
        <v>9</v>
      </c>
      <c r="L59" s="1" t="n">
        <v>8600</v>
      </c>
      <c r="M59" s="1" t="n">
        <v>8600</v>
      </c>
      <c r="N59" s="1" t="s">
        <v>44</v>
      </c>
      <c r="O59" s="13" t="s">
        <v>45</v>
      </c>
      <c r="P59" s="1" t="n">
        <v>66099149071</v>
      </c>
      <c r="Q59" s="15" t="n">
        <v>24362</v>
      </c>
      <c r="R59" s="15" t="n">
        <v>24365</v>
      </c>
    </row>
    <row r="60" customFormat="false" ht="24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3" t="s">
        <v>101</v>
      </c>
      <c r="H60" s="1" t="n">
        <v>42000</v>
      </c>
      <c r="I60" s="13" t="s">
        <v>38</v>
      </c>
      <c r="J60" s="13" t="s">
        <v>39</v>
      </c>
      <c r="K60" s="13" t="s">
        <v>9</v>
      </c>
      <c r="L60" s="1" t="n">
        <v>42000</v>
      </c>
      <c r="M60" s="1" t="n">
        <v>42000</v>
      </c>
      <c r="N60" s="1" t="s">
        <v>76</v>
      </c>
      <c r="O60" s="13" t="s">
        <v>77</v>
      </c>
      <c r="P60" s="1" t="n">
        <v>65097772978</v>
      </c>
      <c r="Q60" s="15" t="n">
        <v>24015</v>
      </c>
      <c r="R60" s="15" t="n">
        <v>24380</v>
      </c>
    </row>
    <row r="61" customFormat="false" ht="24" hidden="false" customHeight="false" outlineLevel="0" collapsed="false">
      <c r="A61" s="1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3" t="s">
        <v>102</v>
      </c>
      <c r="H61" s="1" t="n">
        <v>3500</v>
      </c>
      <c r="I61" s="13" t="s">
        <v>38</v>
      </c>
      <c r="J61" s="13" t="s">
        <v>39</v>
      </c>
      <c r="K61" s="13" t="s">
        <v>9</v>
      </c>
      <c r="L61" s="1" t="n">
        <v>3500</v>
      </c>
      <c r="M61" s="1" t="n">
        <v>3500</v>
      </c>
      <c r="N61" s="1" t="s">
        <v>103</v>
      </c>
      <c r="O61" s="13" t="s">
        <v>104</v>
      </c>
      <c r="P61" s="1" t="n">
        <v>65107284346</v>
      </c>
      <c r="Q61" s="15" t="n">
        <v>24042</v>
      </c>
      <c r="R61" s="15" t="n">
        <v>24049</v>
      </c>
    </row>
    <row r="62" customFormat="false" ht="24" hidden="false" customHeight="false" outlineLevel="0" collapsed="false">
      <c r="A62" s="1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3" t="s">
        <v>105</v>
      </c>
      <c r="H62" s="1" t="n">
        <v>500</v>
      </c>
      <c r="I62" s="13" t="s">
        <v>38</v>
      </c>
      <c r="J62" s="13" t="s">
        <v>39</v>
      </c>
      <c r="K62" s="13" t="s">
        <v>9</v>
      </c>
      <c r="L62" s="1" t="n">
        <v>500</v>
      </c>
      <c r="M62" s="1" t="n">
        <v>500</v>
      </c>
      <c r="N62" s="1" t="s">
        <v>52</v>
      </c>
      <c r="O62" s="13" t="s">
        <v>53</v>
      </c>
      <c r="P62" s="1" t="n">
        <v>65107314361</v>
      </c>
      <c r="Q62" s="15" t="n">
        <v>24047</v>
      </c>
      <c r="R62" s="15" t="n">
        <v>24054</v>
      </c>
    </row>
    <row r="63" customFormat="false" ht="24" hidden="false" customHeight="false" outlineLevel="0" collapsed="false">
      <c r="A63" s="1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3" t="s">
        <v>106</v>
      </c>
      <c r="H63" s="1" t="n">
        <v>20000</v>
      </c>
      <c r="I63" s="13" t="s">
        <v>38</v>
      </c>
      <c r="J63" s="13" t="s">
        <v>39</v>
      </c>
      <c r="K63" s="13" t="s">
        <v>9</v>
      </c>
      <c r="L63" s="1" t="n">
        <v>20000</v>
      </c>
      <c r="M63" s="1" t="n">
        <v>20000</v>
      </c>
      <c r="N63" s="19" t="s">
        <v>107</v>
      </c>
      <c r="O63" s="13" t="s">
        <v>108</v>
      </c>
      <c r="P63" s="17" t="s">
        <v>42</v>
      </c>
      <c r="Q63" s="15" t="n">
        <v>24049</v>
      </c>
      <c r="R63" s="15" t="n">
        <v>24054</v>
      </c>
    </row>
    <row r="64" customFormat="false" ht="24" hidden="false" customHeight="false" outlineLevel="0" collapsed="false">
      <c r="A64" s="1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3" t="s">
        <v>106</v>
      </c>
      <c r="H64" s="1" t="n">
        <v>15000</v>
      </c>
      <c r="I64" s="13" t="s">
        <v>38</v>
      </c>
      <c r="J64" s="13" t="s">
        <v>39</v>
      </c>
      <c r="K64" s="13" t="s">
        <v>9</v>
      </c>
      <c r="L64" s="1" t="n">
        <v>15000</v>
      </c>
      <c r="M64" s="1" t="n">
        <v>15000</v>
      </c>
      <c r="N64" s="1" t="s">
        <v>109</v>
      </c>
      <c r="O64" s="13" t="s">
        <v>110</v>
      </c>
      <c r="P64" s="17" t="s">
        <v>42</v>
      </c>
      <c r="Q64" s="15" t="n">
        <v>24049</v>
      </c>
      <c r="R64" s="15" t="n">
        <v>24054</v>
      </c>
    </row>
    <row r="65" customFormat="false" ht="24" hidden="false" customHeight="false" outlineLevel="0" collapsed="false">
      <c r="A65" s="1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3" t="s">
        <v>111</v>
      </c>
      <c r="H65" s="1" t="n">
        <v>7000</v>
      </c>
      <c r="I65" s="13" t="s">
        <v>38</v>
      </c>
      <c r="J65" s="13" t="s">
        <v>39</v>
      </c>
      <c r="K65" s="13" t="s">
        <v>9</v>
      </c>
      <c r="L65" s="1" t="n">
        <v>7000</v>
      </c>
      <c r="M65" s="1" t="n">
        <v>7000</v>
      </c>
      <c r="N65" s="1" t="s">
        <v>97</v>
      </c>
      <c r="O65" s="13" t="s">
        <v>98</v>
      </c>
      <c r="P65" s="1" t="s">
        <v>112</v>
      </c>
      <c r="Q65" s="15" t="n">
        <v>24062</v>
      </c>
      <c r="R65" s="15" t="n">
        <v>24069</v>
      </c>
    </row>
    <row r="66" customFormat="false" ht="24" hidden="false" customHeight="false" outlineLevel="0" collapsed="false">
      <c r="A66" s="1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3" t="s">
        <v>113</v>
      </c>
      <c r="H66" s="1" t="n">
        <v>35730</v>
      </c>
      <c r="I66" s="13" t="s">
        <v>38</v>
      </c>
      <c r="J66" s="13" t="s">
        <v>39</v>
      </c>
      <c r="K66" s="13" t="s">
        <v>9</v>
      </c>
      <c r="L66" s="1" t="n">
        <v>35730</v>
      </c>
      <c r="M66" s="1" t="n">
        <v>35730</v>
      </c>
      <c r="N66" s="1" t="s">
        <v>114</v>
      </c>
      <c r="O66" s="13" t="s">
        <v>115</v>
      </c>
      <c r="P66" s="1" t="n">
        <v>65117286284</v>
      </c>
      <c r="Q66" s="15" t="n">
        <v>24067</v>
      </c>
      <c r="R66" s="15" t="n">
        <v>24074</v>
      </c>
    </row>
    <row r="67" customFormat="false" ht="24" hidden="false" customHeight="false" outlineLevel="0" collapsed="false">
      <c r="A67" s="1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3" t="s">
        <v>116</v>
      </c>
      <c r="H67" s="1" t="n">
        <v>1300</v>
      </c>
      <c r="I67" s="13" t="s">
        <v>38</v>
      </c>
      <c r="J67" s="13" t="s">
        <v>39</v>
      </c>
      <c r="K67" s="13" t="s">
        <v>9</v>
      </c>
      <c r="L67" s="1" t="n">
        <v>1300</v>
      </c>
      <c r="M67" s="1" t="n">
        <v>1300</v>
      </c>
      <c r="N67" s="1" t="s">
        <v>52</v>
      </c>
      <c r="O67" s="13" t="s">
        <v>53</v>
      </c>
      <c r="P67" s="1" t="n">
        <v>65127027058</v>
      </c>
      <c r="Q67" s="15" t="n">
        <v>24083</v>
      </c>
      <c r="R67" s="15" t="n">
        <v>24090</v>
      </c>
    </row>
    <row r="68" customFormat="false" ht="24" hidden="false" customHeight="false" outlineLevel="0" collapsed="false">
      <c r="A68" s="1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3" t="s">
        <v>117</v>
      </c>
      <c r="H68" s="1" t="n">
        <v>64580</v>
      </c>
      <c r="I68" s="13" t="s">
        <v>38</v>
      </c>
      <c r="J68" s="13" t="s">
        <v>39</v>
      </c>
      <c r="K68" s="13" t="s">
        <v>9</v>
      </c>
      <c r="L68" s="1" t="n">
        <v>64580</v>
      </c>
      <c r="M68" s="1" t="n">
        <v>64580</v>
      </c>
      <c r="N68" s="1" t="s">
        <v>118</v>
      </c>
      <c r="O68" s="13" t="s">
        <v>119</v>
      </c>
      <c r="P68" s="17" t="s">
        <v>42</v>
      </c>
      <c r="Q68" s="15" t="n">
        <v>24078</v>
      </c>
      <c r="R68" s="15" t="n">
        <v>24227</v>
      </c>
    </row>
    <row r="69" customFormat="false" ht="24" hidden="false" customHeight="false" outlineLevel="0" collapsed="false">
      <c r="A69" s="1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3" t="s">
        <v>120</v>
      </c>
      <c r="H69" s="1" t="n">
        <v>13750</v>
      </c>
      <c r="I69" s="13" t="s">
        <v>38</v>
      </c>
      <c r="J69" s="13" t="s">
        <v>39</v>
      </c>
      <c r="K69" s="13" t="s">
        <v>9</v>
      </c>
      <c r="L69" s="1" t="n">
        <v>13750</v>
      </c>
      <c r="M69" s="1" t="n">
        <v>13750</v>
      </c>
      <c r="N69" s="1" t="s">
        <v>121</v>
      </c>
      <c r="O69" s="13" t="s">
        <v>122</v>
      </c>
      <c r="P69" s="1" t="n">
        <v>65127440132</v>
      </c>
      <c r="Q69" s="15" t="n">
        <v>24103</v>
      </c>
      <c r="R69" s="15" t="n">
        <v>24110</v>
      </c>
    </row>
    <row r="70" customFormat="false" ht="24" hidden="false" customHeight="false" outlineLevel="0" collapsed="false">
      <c r="A70" s="1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3" t="s">
        <v>123</v>
      </c>
      <c r="H70" s="1" t="n">
        <v>8346</v>
      </c>
      <c r="I70" s="13" t="s">
        <v>38</v>
      </c>
      <c r="J70" s="13" t="s">
        <v>39</v>
      </c>
      <c r="K70" s="13" t="s">
        <v>9</v>
      </c>
      <c r="L70" s="1" t="n">
        <v>8346</v>
      </c>
      <c r="M70" s="1" t="n">
        <v>8346</v>
      </c>
      <c r="N70" s="1" t="s">
        <v>82</v>
      </c>
      <c r="O70" s="13" t="s">
        <v>83</v>
      </c>
      <c r="P70" s="1" t="n">
        <v>65127442583</v>
      </c>
      <c r="Q70" s="15" t="n">
        <v>24105</v>
      </c>
      <c r="R70" s="15" t="n">
        <v>24112</v>
      </c>
    </row>
    <row r="71" customFormat="false" ht="24" hidden="false" customHeight="false" outlineLevel="0" collapsed="false">
      <c r="A71" s="1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3" t="s">
        <v>124</v>
      </c>
      <c r="H71" s="1" t="n">
        <v>2000</v>
      </c>
      <c r="I71" s="13" t="s">
        <v>38</v>
      </c>
      <c r="J71" s="13" t="s">
        <v>39</v>
      </c>
      <c r="K71" s="13" t="s">
        <v>9</v>
      </c>
      <c r="L71" s="1" t="n">
        <v>2000</v>
      </c>
      <c r="M71" s="1" t="n">
        <v>2000</v>
      </c>
      <c r="N71" s="19" t="s">
        <v>125</v>
      </c>
      <c r="O71" s="13" t="s">
        <v>126</v>
      </c>
      <c r="P71" s="17" t="s">
        <v>42</v>
      </c>
      <c r="Q71" s="15" t="n">
        <v>24116</v>
      </c>
      <c r="R71" s="15" t="n">
        <v>24123</v>
      </c>
    </row>
    <row r="72" customFormat="false" ht="24" hidden="false" customHeight="false" outlineLevel="0" collapsed="false">
      <c r="A72" s="1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3" t="s">
        <v>123</v>
      </c>
      <c r="H72" s="1" t="n">
        <v>4900</v>
      </c>
      <c r="I72" s="13" t="s">
        <v>38</v>
      </c>
      <c r="J72" s="13" t="s">
        <v>39</v>
      </c>
      <c r="K72" s="13" t="s">
        <v>9</v>
      </c>
      <c r="L72" s="1" t="n">
        <v>4900</v>
      </c>
      <c r="M72" s="1" t="n">
        <v>4900</v>
      </c>
      <c r="N72" s="1" t="s">
        <v>67</v>
      </c>
      <c r="O72" s="13" t="s">
        <v>68</v>
      </c>
      <c r="P72" s="1" t="n">
        <v>66017153171</v>
      </c>
      <c r="Q72" s="15" t="n">
        <v>24119</v>
      </c>
      <c r="R72" s="15" t="n">
        <v>24126</v>
      </c>
    </row>
    <row r="73" customFormat="false" ht="24" hidden="false" customHeight="false" outlineLevel="0" collapsed="false">
      <c r="A73" s="1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3" t="s">
        <v>127</v>
      </c>
      <c r="H73" s="1" t="n">
        <v>650</v>
      </c>
      <c r="I73" s="13" t="s">
        <v>38</v>
      </c>
      <c r="J73" s="13" t="s">
        <v>39</v>
      </c>
      <c r="K73" s="13" t="s">
        <v>9</v>
      </c>
      <c r="L73" s="1" t="n">
        <v>650</v>
      </c>
      <c r="M73" s="1" t="n">
        <v>650</v>
      </c>
      <c r="N73" s="1" t="s">
        <v>128</v>
      </c>
      <c r="O73" s="13" t="s">
        <v>129</v>
      </c>
      <c r="P73" s="1" t="n">
        <v>66017395142</v>
      </c>
      <c r="Q73" s="15" t="n">
        <v>24134</v>
      </c>
      <c r="R73" s="15" t="n">
        <v>24141</v>
      </c>
    </row>
    <row r="74" customFormat="false" ht="24" hidden="false" customHeight="false" outlineLevel="0" collapsed="false">
      <c r="A74" s="1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3" t="s">
        <v>123</v>
      </c>
      <c r="H74" s="1" t="n">
        <v>13020</v>
      </c>
      <c r="I74" s="13" t="s">
        <v>38</v>
      </c>
      <c r="J74" s="13" t="s">
        <v>39</v>
      </c>
      <c r="K74" s="13" t="s">
        <v>9</v>
      </c>
      <c r="L74" s="1" t="n">
        <v>13020</v>
      </c>
      <c r="M74" s="1" t="n">
        <v>13020</v>
      </c>
      <c r="N74" s="1" t="s">
        <v>67</v>
      </c>
      <c r="O74" s="13" t="s">
        <v>68</v>
      </c>
      <c r="P74" s="1" t="n">
        <v>66017451520</v>
      </c>
      <c r="Q74" s="15" t="n">
        <v>24134</v>
      </c>
      <c r="R74" s="15" t="n">
        <v>24141</v>
      </c>
    </row>
    <row r="75" customFormat="false" ht="24" hidden="false" customHeight="false" outlineLevel="0" collapsed="false">
      <c r="A75" s="1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3" t="s">
        <v>127</v>
      </c>
      <c r="H75" s="1" t="n">
        <v>2350</v>
      </c>
      <c r="I75" s="13" t="s">
        <v>38</v>
      </c>
      <c r="J75" s="13" t="s">
        <v>39</v>
      </c>
      <c r="K75" s="13" t="s">
        <v>9</v>
      </c>
      <c r="L75" s="1" t="n">
        <v>2350</v>
      </c>
      <c r="M75" s="1" t="n">
        <v>2350</v>
      </c>
      <c r="N75" s="1" t="s">
        <v>114</v>
      </c>
      <c r="O75" s="13" t="s">
        <v>115</v>
      </c>
      <c r="P75" s="1" t="n">
        <v>66017382647</v>
      </c>
      <c r="Q75" s="15" t="n">
        <v>24134</v>
      </c>
      <c r="R75" s="15" t="n">
        <v>24141</v>
      </c>
    </row>
    <row r="76" customFormat="false" ht="24" hidden="false" customHeight="false" outlineLevel="0" collapsed="false">
      <c r="A76" s="1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3" t="s">
        <v>130</v>
      </c>
      <c r="H76" s="1" t="n">
        <v>6000</v>
      </c>
      <c r="I76" s="13" t="s">
        <v>38</v>
      </c>
      <c r="J76" s="13" t="s">
        <v>39</v>
      </c>
      <c r="K76" s="13" t="s">
        <v>9</v>
      </c>
      <c r="L76" s="1" t="n">
        <v>6000</v>
      </c>
      <c r="M76" s="1" t="n">
        <v>6000</v>
      </c>
      <c r="N76" s="1" t="s">
        <v>131</v>
      </c>
      <c r="O76" s="13" t="s">
        <v>132</v>
      </c>
      <c r="P76" s="17" t="s">
        <v>42</v>
      </c>
      <c r="Q76" s="15" t="n">
        <v>24150</v>
      </c>
      <c r="R76" s="15" t="n">
        <v>24152</v>
      </c>
    </row>
    <row r="77" customFormat="false" ht="24" hidden="false" customHeight="false" outlineLevel="0" collapsed="false">
      <c r="A77" s="1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3" t="s">
        <v>133</v>
      </c>
      <c r="H77" s="1" t="n">
        <v>8000</v>
      </c>
      <c r="I77" s="13" t="s">
        <v>38</v>
      </c>
      <c r="J77" s="13" t="s">
        <v>39</v>
      </c>
      <c r="K77" s="13" t="s">
        <v>9</v>
      </c>
      <c r="L77" s="1" t="n">
        <v>8000</v>
      </c>
      <c r="M77" s="1" t="n">
        <v>8000</v>
      </c>
      <c r="N77" s="1" t="s">
        <v>121</v>
      </c>
      <c r="O77" s="13" t="s">
        <v>122</v>
      </c>
      <c r="P77" s="1" t="n">
        <v>66027446078</v>
      </c>
      <c r="Q77" s="15" t="n">
        <v>24165</v>
      </c>
      <c r="R77" s="15" t="n">
        <v>24172</v>
      </c>
    </row>
    <row r="78" customFormat="false" ht="24" hidden="false" customHeight="false" outlineLevel="0" collapsed="false">
      <c r="A78" s="1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3" t="s">
        <v>134</v>
      </c>
      <c r="H78" s="1" t="n">
        <v>540</v>
      </c>
      <c r="I78" s="13" t="s">
        <v>38</v>
      </c>
      <c r="J78" s="13" t="s">
        <v>39</v>
      </c>
      <c r="K78" s="13" t="s">
        <v>9</v>
      </c>
      <c r="L78" s="1" t="n">
        <v>540</v>
      </c>
      <c r="M78" s="1" t="n">
        <v>540</v>
      </c>
      <c r="N78" s="1" t="s">
        <v>121</v>
      </c>
      <c r="O78" s="13" t="s">
        <v>122</v>
      </c>
      <c r="P78" s="1" t="n">
        <v>66027505446</v>
      </c>
      <c r="Q78" s="15" t="n">
        <v>24168</v>
      </c>
      <c r="R78" s="15" t="n">
        <v>24175</v>
      </c>
    </row>
    <row r="79" customFormat="false" ht="24" hidden="false" customHeight="false" outlineLevel="0" collapsed="false">
      <c r="A79" s="1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3" t="s">
        <v>135</v>
      </c>
      <c r="H79" s="1" t="n">
        <v>16400</v>
      </c>
      <c r="I79" s="13" t="s">
        <v>38</v>
      </c>
      <c r="J79" s="13" t="s">
        <v>39</v>
      </c>
      <c r="K79" s="13" t="s">
        <v>9</v>
      </c>
      <c r="L79" s="1" t="n">
        <v>16400</v>
      </c>
      <c r="M79" s="1" t="n">
        <v>16400</v>
      </c>
      <c r="N79" s="1" t="s">
        <v>97</v>
      </c>
      <c r="O79" s="13" t="s">
        <v>98</v>
      </c>
      <c r="P79" s="1" t="n">
        <v>66037434706</v>
      </c>
      <c r="Q79" s="15" t="n">
        <v>24189</v>
      </c>
      <c r="R79" s="15" t="n">
        <v>24196</v>
      </c>
    </row>
    <row r="80" customFormat="false" ht="24" hidden="false" customHeight="false" outlineLevel="0" collapsed="false">
      <c r="A80" s="1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3" t="s">
        <v>136</v>
      </c>
      <c r="H80" s="1" t="n">
        <v>51000</v>
      </c>
      <c r="I80" s="13" t="s">
        <v>38</v>
      </c>
      <c r="J80" s="13" t="s">
        <v>39</v>
      </c>
      <c r="K80" s="13" t="s">
        <v>9</v>
      </c>
      <c r="L80" s="1" t="n">
        <v>51000</v>
      </c>
      <c r="M80" s="1" t="n">
        <v>51000</v>
      </c>
      <c r="N80" s="1" t="s">
        <v>137</v>
      </c>
      <c r="O80" s="13" t="s">
        <v>138</v>
      </c>
      <c r="P80" s="17" t="s">
        <v>42</v>
      </c>
      <c r="Q80" s="15" t="n">
        <v>24193</v>
      </c>
      <c r="R80" s="15" t="n">
        <v>24202</v>
      </c>
    </row>
    <row r="81" customFormat="false" ht="24" hidden="false" customHeight="false" outlineLevel="0" collapsed="false">
      <c r="A81" s="1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3" t="s">
        <v>139</v>
      </c>
      <c r="H81" s="1" t="n">
        <v>4176</v>
      </c>
      <c r="I81" s="13" t="s">
        <v>38</v>
      </c>
      <c r="J81" s="13" t="s">
        <v>39</v>
      </c>
      <c r="K81" s="13" t="s">
        <v>9</v>
      </c>
      <c r="L81" s="1" t="n">
        <v>4176</v>
      </c>
      <c r="M81" s="1" t="n">
        <v>4176</v>
      </c>
      <c r="N81" s="1" t="s">
        <v>140</v>
      </c>
      <c r="O81" s="13" t="s">
        <v>141</v>
      </c>
      <c r="P81" s="17" t="s">
        <v>42</v>
      </c>
      <c r="Q81" s="15" t="n">
        <v>24200</v>
      </c>
      <c r="R81" s="15" t="n">
        <v>24380</v>
      </c>
    </row>
    <row r="82" customFormat="false" ht="24" hidden="false" customHeight="false" outlineLevel="0" collapsed="false">
      <c r="A82" s="1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3" t="s">
        <v>124</v>
      </c>
      <c r="H82" s="1" t="n">
        <v>850</v>
      </c>
      <c r="I82" s="13" t="s">
        <v>38</v>
      </c>
      <c r="J82" s="13" t="s">
        <v>39</v>
      </c>
      <c r="K82" s="13" t="s">
        <v>9</v>
      </c>
      <c r="L82" s="1" t="n">
        <v>850</v>
      </c>
      <c r="M82" s="1" t="n">
        <v>850</v>
      </c>
      <c r="N82" s="1" t="s">
        <v>103</v>
      </c>
      <c r="O82" s="13" t="s">
        <v>104</v>
      </c>
      <c r="P82" s="1" t="n">
        <v>66059202256</v>
      </c>
      <c r="Q82" s="15" t="n">
        <v>24123</v>
      </c>
      <c r="R82" s="15" t="n">
        <v>24250</v>
      </c>
    </row>
    <row r="83" customFormat="false" ht="24" hidden="false" customHeight="false" outlineLevel="0" collapsed="false">
      <c r="A83" s="1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3" t="s">
        <v>117</v>
      </c>
      <c r="H83" s="1" t="n">
        <v>56613</v>
      </c>
      <c r="I83" s="13" t="s">
        <v>38</v>
      </c>
      <c r="J83" s="13" t="s">
        <v>39</v>
      </c>
      <c r="K83" s="13" t="s">
        <v>9</v>
      </c>
      <c r="L83" s="1" t="n">
        <v>56613</v>
      </c>
      <c r="M83" s="1" t="n">
        <v>56613</v>
      </c>
      <c r="N83" s="1" t="s">
        <v>118</v>
      </c>
      <c r="O83" s="13" t="s">
        <v>119</v>
      </c>
      <c r="P83" s="17" t="s">
        <v>42</v>
      </c>
      <c r="Q83" s="15" t="n">
        <v>24228</v>
      </c>
      <c r="R83" s="15" t="n">
        <v>24380</v>
      </c>
    </row>
    <row r="84" customFormat="false" ht="24" hidden="false" customHeight="false" outlineLevel="0" collapsed="false">
      <c r="A84" s="1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3" t="s">
        <v>116</v>
      </c>
      <c r="H84" s="1" t="n">
        <v>1700</v>
      </c>
      <c r="I84" s="13" t="s">
        <v>38</v>
      </c>
      <c r="J84" s="13" t="s">
        <v>39</v>
      </c>
      <c r="K84" s="13" t="s">
        <v>9</v>
      </c>
      <c r="L84" s="1" t="n">
        <v>1700</v>
      </c>
      <c r="M84" s="1" t="n">
        <v>1700</v>
      </c>
      <c r="N84" s="1" t="s">
        <v>52</v>
      </c>
      <c r="O84" s="13" t="s">
        <v>53</v>
      </c>
      <c r="P84" s="1" t="n">
        <v>66059245958</v>
      </c>
      <c r="Q84" s="15" t="n">
        <v>24245</v>
      </c>
      <c r="R84" s="15" t="n">
        <v>24252</v>
      </c>
    </row>
    <row r="85" customFormat="false" ht="24" hidden="false" customHeight="false" outlineLevel="0" collapsed="false">
      <c r="A85" s="1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3" t="s">
        <v>142</v>
      </c>
      <c r="H85" s="1" t="n">
        <v>613</v>
      </c>
      <c r="I85" s="13" t="s">
        <v>38</v>
      </c>
      <c r="J85" s="13" t="s">
        <v>39</v>
      </c>
      <c r="K85" s="13" t="s">
        <v>9</v>
      </c>
      <c r="L85" s="1" t="n">
        <v>613</v>
      </c>
      <c r="M85" s="1" t="n">
        <v>613</v>
      </c>
      <c r="N85" s="1" t="s">
        <v>143</v>
      </c>
      <c r="O85" s="13" t="s">
        <v>144</v>
      </c>
      <c r="P85" s="1" t="n">
        <v>66059227710</v>
      </c>
      <c r="Q85" s="15" t="n">
        <v>24251</v>
      </c>
      <c r="R85" s="15" t="n">
        <v>24258</v>
      </c>
    </row>
    <row r="86" customFormat="false" ht="24" hidden="false" customHeight="false" outlineLevel="0" collapsed="false">
      <c r="A86" s="1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3" t="s">
        <v>145</v>
      </c>
      <c r="H86" s="1" t="n">
        <v>500</v>
      </c>
      <c r="I86" s="13" t="s">
        <v>38</v>
      </c>
      <c r="J86" s="13" t="s">
        <v>39</v>
      </c>
      <c r="K86" s="13" t="s">
        <v>9</v>
      </c>
      <c r="L86" s="1" t="n">
        <v>500</v>
      </c>
      <c r="M86" s="1" t="n">
        <v>500</v>
      </c>
      <c r="N86" s="1" t="s">
        <v>52</v>
      </c>
      <c r="O86" s="13" t="s">
        <v>53</v>
      </c>
      <c r="P86" s="1" t="n">
        <v>66059334850</v>
      </c>
      <c r="Q86" s="15" t="n">
        <v>24251</v>
      </c>
      <c r="R86" s="15" t="n">
        <v>24258</v>
      </c>
    </row>
    <row r="87" customFormat="false" ht="24" hidden="false" customHeight="false" outlineLevel="0" collapsed="false">
      <c r="A87" s="1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3" t="s">
        <v>146</v>
      </c>
      <c r="H87" s="1" t="n">
        <v>15000</v>
      </c>
      <c r="I87" s="13" t="s">
        <v>38</v>
      </c>
      <c r="J87" s="13" t="s">
        <v>39</v>
      </c>
      <c r="K87" s="13" t="s">
        <v>9</v>
      </c>
      <c r="L87" s="1" t="n">
        <v>15000</v>
      </c>
      <c r="M87" s="1" t="n">
        <v>15000</v>
      </c>
      <c r="N87" s="1" t="s">
        <v>147</v>
      </c>
      <c r="O87" s="13" t="s">
        <v>148</v>
      </c>
      <c r="P87" s="1" t="n">
        <v>66059341136</v>
      </c>
      <c r="Q87" s="15" t="n">
        <v>24252</v>
      </c>
      <c r="R87" s="15" t="n">
        <v>24342</v>
      </c>
    </row>
    <row r="88" customFormat="false" ht="24" hidden="false" customHeight="false" outlineLevel="0" collapsed="false">
      <c r="A88" s="1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3" t="s">
        <v>134</v>
      </c>
      <c r="H88" s="1" t="n">
        <v>1440</v>
      </c>
      <c r="I88" s="13" t="s">
        <v>38</v>
      </c>
      <c r="J88" s="13" t="s">
        <v>39</v>
      </c>
      <c r="K88" s="13" t="s">
        <v>9</v>
      </c>
      <c r="L88" s="1" t="n">
        <v>1440</v>
      </c>
      <c r="M88" s="1" t="n">
        <v>1440</v>
      </c>
      <c r="N88" s="1" t="s">
        <v>121</v>
      </c>
      <c r="O88" s="13" t="s">
        <v>122</v>
      </c>
      <c r="P88" s="1" t="n">
        <v>66069029236</v>
      </c>
      <c r="Q88" s="15" t="n">
        <v>24264</v>
      </c>
      <c r="R88" s="15" t="n">
        <v>24271</v>
      </c>
    </row>
    <row r="89" customFormat="false" ht="24" hidden="false" customHeight="false" outlineLevel="0" collapsed="false">
      <c r="A89" s="1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3" t="s">
        <v>127</v>
      </c>
      <c r="H89" s="1" t="n">
        <v>1550</v>
      </c>
      <c r="I89" s="13" t="s">
        <v>38</v>
      </c>
      <c r="J89" s="13" t="s">
        <v>39</v>
      </c>
      <c r="K89" s="13" t="s">
        <v>9</v>
      </c>
      <c r="L89" s="1" t="n">
        <v>1550</v>
      </c>
      <c r="M89" s="1" t="n">
        <v>1550</v>
      </c>
      <c r="N89" s="1" t="s">
        <v>97</v>
      </c>
      <c r="O89" s="13" t="s">
        <v>98</v>
      </c>
      <c r="P89" s="1" t="n">
        <v>66069266801</v>
      </c>
      <c r="Q89" s="15" t="n">
        <v>24281</v>
      </c>
      <c r="R89" s="15" t="n">
        <v>24285</v>
      </c>
    </row>
    <row r="90" customFormat="false" ht="24" hidden="false" customHeight="false" outlineLevel="0" collapsed="false">
      <c r="A90" s="1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3" t="s">
        <v>111</v>
      </c>
      <c r="H90" s="1" t="n">
        <v>12400</v>
      </c>
      <c r="I90" s="13" t="s">
        <v>38</v>
      </c>
      <c r="J90" s="13" t="s">
        <v>39</v>
      </c>
      <c r="K90" s="13" t="s">
        <v>9</v>
      </c>
      <c r="L90" s="1" t="n">
        <v>12400</v>
      </c>
      <c r="M90" s="1" t="n">
        <v>12400</v>
      </c>
      <c r="N90" s="1" t="s">
        <v>97</v>
      </c>
      <c r="O90" s="13" t="s">
        <v>98</v>
      </c>
      <c r="P90" s="1" t="n">
        <v>66069267169</v>
      </c>
      <c r="Q90" s="15" t="n">
        <v>24281</v>
      </c>
      <c r="R90" s="15" t="n">
        <v>24285</v>
      </c>
    </row>
    <row r="91" customFormat="false" ht="24" hidden="false" customHeight="false" outlineLevel="0" collapsed="false">
      <c r="A91" s="1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3" t="s">
        <v>149</v>
      </c>
      <c r="H91" s="1" t="n">
        <v>2000</v>
      </c>
      <c r="I91" s="13" t="s">
        <v>38</v>
      </c>
      <c r="J91" s="13" t="s">
        <v>39</v>
      </c>
      <c r="K91" s="13" t="s">
        <v>9</v>
      </c>
      <c r="L91" s="1" t="n">
        <v>2000</v>
      </c>
      <c r="M91" s="1" t="n">
        <v>2000</v>
      </c>
      <c r="N91" s="1" t="s">
        <v>52</v>
      </c>
      <c r="O91" s="13" t="s">
        <v>53</v>
      </c>
      <c r="P91" s="1" t="n">
        <v>66069267524</v>
      </c>
      <c r="Q91" s="15" t="n">
        <v>24281</v>
      </c>
      <c r="R91" s="15" t="n">
        <v>24285</v>
      </c>
    </row>
    <row r="92" customFormat="false" ht="24" hidden="false" customHeight="false" outlineLevel="0" collapsed="false">
      <c r="A92" s="1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3" t="s">
        <v>150</v>
      </c>
      <c r="H92" s="1" t="n">
        <v>6400</v>
      </c>
      <c r="I92" s="13" t="s">
        <v>38</v>
      </c>
      <c r="J92" s="13" t="s">
        <v>39</v>
      </c>
      <c r="K92" s="13" t="s">
        <v>9</v>
      </c>
      <c r="L92" s="1" t="n">
        <v>6400</v>
      </c>
      <c r="M92" s="1" t="n">
        <v>6400</v>
      </c>
      <c r="N92" s="1" t="s">
        <v>67</v>
      </c>
      <c r="O92" s="13" t="s">
        <v>68</v>
      </c>
      <c r="P92" s="1" t="n">
        <v>66069266361</v>
      </c>
      <c r="Q92" s="15" t="n">
        <v>24281</v>
      </c>
      <c r="R92" s="15" t="n">
        <v>24285</v>
      </c>
    </row>
    <row r="93" customFormat="false" ht="24" hidden="false" customHeight="false" outlineLevel="0" collapsed="false">
      <c r="A93" s="1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3" t="s">
        <v>135</v>
      </c>
      <c r="H93" s="1" t="n">
        <v>6240</v>
      </c>
      <c r="I93" s="13" t="s">
        <v>38</v>
      </c>
      <c r="J93" s="13" t="s">
        <v>39</v>
      </c>
      <c r="K93" s="13" t="s">
        <v>9</v>
      </c>
      <c r="L93" s="1" t="n">
        <v>6240</v>
      </c>
      <c r="M93" s="1" t="n">
        <v>6240</v>
      </c>
      <c r="N93" s="1" t="s">
        <v>114</v>
      </c>
      <c r="O93" s="13" t="s">
        <v>115</v>
      </c>
      <c r="P93" s="1" t="n">
        <v>66069299104</v>
      </c>
      <c r="Q93" s="15" t="n">
        <v>24281</v>
      </c>
      <c r="R93" s="15" t="n">
        <v>24285</v>
      </c>
    </row>
    <row r="94" customFormat="false" ht="24" hidden="false" customHeight="false" outlineLevel="0" collapsed="false">
      <c r="A94" s="1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3" t="s">
        <v>149</v>
      </c>
      <c r="H94" s="1" t="n">
        <v>500</v>
      </c>
      <c r="I94" s="13" t="s">
        <v>38</v>
      </c>
      <c r="J94" s="13" t="s">
        <v>39</v>
      </c>
      <c r="K94" s="13" t="s">
        <v>9</v>
      </c>
      <c r="L94" s="1" t="n">
        <v>500</v>
      </c>
      <c r="M94" s="1" t="n">
        <v>500</v>
      </c>
      <c r="N94" s="1" t="s">
        <v>52</v>
      </c>
      <c r="O94" s="13" t="s">
        <v>53</v>
      </c>
      <c r="P94" s="1" t="n">
        <v>66079456153</v>
      </c>
      <c r="Q94" s="15" t="n">
        <v>24314</v>
      </c>
      <c r="R94" s="15" t="n">
        <v>24321</v>
      </c>
    </row>
    <row r="95" customFormat="false" ht="24" hidden="false" customHeight="false" outlineLevel="0" collapsed="false">
      <c r="A95" s="1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3" t="s">
        <v>149</v>
      </c>
      <c r="H95" s="1" t="n">
        <v>500</v>
      </c>
      <c r="I95" s="13" t="s">
        <v>38</v>
      </c>
      <c r="J95" s="13" t="s">
        <v>39</v>
      </c>
      <c r="K95" s="13" t="s">
        <v>9</v>
      </c>
      <c r="L95" s="1" t="n">
        <v>500</v>
      </c>
      <c r="M95" s="1" t="n">
        <v>500</v>
      </c>
      <c r="N95" s="1" t="s">
        <v>52</v>
      </c>
      <c r="O95" s="13" t="s">
        <v>53</v>
      </c>
      <c r="P95" s="1" t="n">
        <v>66079456490</v>
      </c>
      <c r="Q95" s="15" t="n">
        <v>24314</v>
      </c>
      <c r="R95" s="15" t="n">
        <v>24321</v>
      </c>
    </row>
    <row r="96" customFormat="false" ht="24" hidden="false" customHeight="false" outlineLevel="0" collapsed="false">
      <c r="A96" s="1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3" t="s">
        <v>111</v>
      </c>
      <c r="H96" s="1" t="n">
        <v>5500</v>
      </c>
      <c r="I96" s="13" t="s">
        <v>38</v>
      </c>
      <c r="J96" s="13" t="s">
        <v>39</v>
      </c>
      <c r="K96" s="13" t="s">
        <v>9</v>
      </c>
      <c r="L96" s="1" t="n">
        <v>5500</v>
      </c>
      <c r="M96" s="1" t="n">
        <v>5500</v>
      </c>
      <c r="N96" s="1" t="s">
        <v>97</v>
      </c>
      <c r="O96" s="13" t="s">
        <v>98</v>
      </c>
      <c r="P96" s="1" t="n">
        <v>66079422204</v>
      </c>
      <c r="Q96" s="15" t="n">
        <v>24314</v>
      </c>
      <c r="R96" s="15" t="n">
        <v>24321</v>
      </c>
    </row>
    <row r="97" customFormat="false" ht="24" hidden="false" customHeight="false" outlineLevel="0" collapsed="false">
      <c r="A97" s="1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3" t="s">
        <v>145</v>
      </c>
      <c r="H97" s="1" t="n">
        <v>1500</v>
      </c>
      <c r="I97" s="13" t="s">
        <v>38</v>
      </c>
      <c r="J97" s="13" t="s">
        <v>39</v>
      </c>
      <c r="K97" s="13" t="s">
        <v>9</v>
      </c>
      <c r="L97" s="1" t="n">
        <v>1500</v>
      </c>
      <c r="M97" s="1" t="n">
        <v>1500</v>
      </c>
      <c r="N97" s="1" t="s">
        <v>47</v>
      </c>
      <c r="O97" s="13" t="s">
        <v>48</v>
      </c>
      <c r="P97" s="1" t="n">
        <v>66089042689</v>
      </c>
      <c r="Q97" s="15" t="n">
        <v>24328</v>
      </c>
      <c r="R97" s="15" t="n">
        <v>24334</v>
      </c>
    </row>
    <row r="98" customFormat="false" ht="24" hidden="false" customHeight="false" outlineLevel="0" collapsed="false">
      <c r="A98" s="1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3" t="s">
        <v>151</v>
      </c>
      <c r="H98" s="1" t="n">
        <v>432</v>
      </c>
      <c r="I98" s="13" t="s">
        <v>38</v>
      </c>
      <c r="J98" s="13" t="s">
        <v>39</v>
      </c>
      <c r="K98" s="13" t="s">
        <v>9</v>
      </c>
      <c r="L98" s="1" t="n">
        <v>432</v>
      </c>
      <c r="M98" s="1" t="n">
        <v>432</v>
      </c>
      <c r="N98" s="1" t="s">
        <v>121</v>
      </c>
      <c r="O98" s="13" t="s">
        <v>122</v>
      </c>
      <c r="P98" s="1" t="n">
        <v>66089042869</v>
      </c>
      <c r="Q98" s="15" t="n">
        <v>24328</v>
      </c>
      <c r="R98" s="15" t="n">
        <v>24334</v>
      </c>
    </row>
    <row r="99" customFormat="false" ht="24" hidden="false" customHeight="false" outlineLevel="0" collapsed="false">
      <c r="A99" s="1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3" t="s">
        <v>111</v>
      </c>
      <c r="H99" s="1" t="n">
        <v>2700</v>
      </c>
      <c r="I99" s="13" t="s">
        <v>38</v>
      </c>
      <c r="J99" s="13" t="s">
        <v>39</v>
      </c>
      <c r="K99" s="13" t="s">
        <v>9</v>
      </c>
      <c r="L99" s="1" t="n">
        <v>2700</v>
      </c>
      <c r="M99" s="1" t="n">
        <v>2700</v>
      </c>
      <c r="N99" s="1" t="s">
        <v>97</v>
      </c>
      <c r="O99" s="13" t="s">
        <v>98</v>
      </c>
      <c r="P99" s="1" t="n">
        <v>66089046750</v>
      </c>
      <c r="Q99" s="15" t="n">
        <v>24328</v>
      </c>
      <c r="R99" s="15" t="n">
        <v>24334</v>
      </c>
    </row>
    <row r="100" customFormat="false" ht="24" hidden="false" customHeight="false" outlineLevel="0" collapsed="false">
      <c r="A100" s="1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3" t="s">
        <v>127</v>
      </c>
      <c r="H100" s="1" t="n">
        <v>6970.95</v>
      </c>
      <c r="I100" s="13" t="s">
        <v>38</v>
      </c>
      <c r="J100" s="13" t="s">
        <v>39</v>
      </c>
      <c r="K100" s="13" t="s">
        <v>9</v>
      </c>
      <c r="L100" s="1" t="n">
        <v>6970.95</v>
      </c>
      <c r="M100" s="1" t="n">
        <v>6970.95</v>
      </c>
      <c r="N100" s="1" t="s">
        <v>152</v>
      </c>
      <c r="O100" s="13" t="s">
        <v>153</v>
      </c>
      <c r="P100" s="1" t="n">
        <v>66089196432</v>
      </c>
      <c r="Q100" s="15" t="n">
        <v>24334</v>
      </c>
      <c r="R100" s="15" t="n">
        <v>24341</v>
      </c>
    </row>
    <row r="101" customFormat="false" ht="24" hidden="false" customHeight="false" outlineLevel="0" collapsed="false">
      <c r="A101" s="1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3" t="s">
        <v>150</v>
      </c>
      <c r="H101" s="1" t="n">
        <v>4140</v>
      </c>
      <c r="I101" s="13" t="s">
        <v>38</v>
      </c>
      <c r="J101" s="13" t="s">
        <v>39</v>
      </c>
      <c r="K101" s="13" t="s">
        <v>9</v>
      </c>
      <c r="L101" s="1" t="n">
        <v>4140</v>
      </c>
      <c r="M101" s="1" t="n">
        <v>4140</v>
      </c>
      <c r="N101" s="1" t="s">
        <v>67</v>
      </c>
      <c r="O101" s="13" t="s">
        <v>68</v>
      </c>
      <c r="P101" s="1" t="n">
        <v>66089196707</v>
      </c>
      <c r="Q101" s="15" t="n">
        <v>24334</v>
      </c>
      <c r="R101" s="15" t="n">
        <v>24341</v>
      </c>
    </row>
    <row r="102" customFormat="false" ht="24" hidden="false" customHeight="false" outlineLevel="0" collapsed="false">
      <c r="A102" s="1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3" t="s">
        <v>154</v>
      </c>
      <c r="H102" s="1" t="n">
        <v>2985</v>
      </c>
      <c r="I102" s="13" t="s">
        <v>38</v>
      </c>
      <c r="J102" s="13" t="s">
        <v>39</v>
      </c>
      <c r="K102" s="13" t="s">
        <v>9</v>
      </c>
      <c r="L102" s="1" t="n">
        <v>2985</v>
      </c>
      <c r="M102" s="1" t="n">
        <v>2985</v>
      </c>
      <c r="N102" s="1" t="s">
        <v>155</v>
      </c>
      <c r="O102" s="13" t="s">
        <v>156</v>
      </c>
      <c r="P102" s="1" t="n">
        <v>66089269204</v>
      </c>
      <c r="Q102" s="15" t="n">
        <v>24341</v>
      </c>
      <c r="R102" s="15" t="n">
        <v>24348</v>
      </c>
    </row>
    <row r="103" customFormat="false" ht="24" hidden="false" customHeight="false" outlineLevel="0" collapsed="false">
      <c r="A103" s="1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3" t="s">
        <v>157</v>
      </c>
      <c r="H103" s="1" t="n">
        <v>26000</v>
      </c>
      <c r="I103" s="13" t="s">
        <v>38</v>
      </c>
      <c r="J103" s="13" t="s">
        <v>39</v>
      </c>
      <c r="K103" s="13" t="s">
        <v>9</v>
      </c>
      <c r="L103" s="1" t="n">
        <v>26000</v>
      </c>
      <c r="M103" s="1" t="n">
        <v>26000</v>
      </c>
      <c r="N103" s="1" t="s">
        <v>137</v>
      </c>
      <c r="O103" s="13" t="s">
        <v>138</v>
      </c>
      <c r="P103" s="17" t="s">
        <v>42</v>
      </c>
      <c r="Q103" s="15" t="n">
        <v>24334</v>
      </c>
      <c r="R103" s="15" t="n">
        <v>24337</v>
      </c>
    </row>
    <row r="104" customFormat="false" ht="24" hidden="false" customHeight="false" outlineLevel="0" collapsed="false">
      <c r="A104" s="1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3" t="s">
        <v>158</v>
      </c>
      <c r="H104" s="1" t="n">
        <v>2450</v>
      </c>
      <c r="I104" s="13" t="s">
        <v>38</v>
      </c>
      <c r="J104" s="13" t="s">
        <v>39</v>
      </c>
      <c r="K104" s="13" t="s">
        <v>9</v>
      </c>
      <c r="L104" s="1" t="n">
        <v>2450</v>
      </c>
      <c r="M104" s="1" t="n">
        <v>2450</v>
      </c>
      <c r="N104" s="1" t="s">
        <v>97</v>
      </c>
      <c r="O104" s="13" t="s">
        <v>98</v>
      </c>
      <c r="P104" s="1" t="n">
        <v>66089536331</v>
      </c>
      <c r="Q104" s="15" t="n">
        <v>24348</v>
      </c>
      <c r="R104" s="15" t="n">
        <v>24355</v>
      </c>
    </row>
    <row r="105" customFormat="false" ht="24" hidden="false" customHeight="false" outlineLevel="0" collapsed="false">
      <c r="A105" s="1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3" t="s">
        <v>159</v>
      </c>
      <c r="H105" s="1" t="n">
        <v>1341</v>
      </c>
      <c r="I105" s="13" t="s">
        <v>38</v>
      </c>
      <c r="J105" s="13" t="s">
        <v>39</v>
      </c>
      <c r="K105" s="13" t="s">
        <v>9</v>
      </c>
      <c r="L105" s="1" t="n">
        <v>1341</v>
      </c>
      <c r="M105" s="1" t="n">
        <v>1341</v>
      </c>
      <c r="N105" s="1" t="s">
        <v>47</v>
      </c>
      <c r="O105" s="13" t="s">
        <v>48</v>
      </c>
      <c r="P105" s="1" t="n">
        <v>66089646024</v>
      </c>
      <c r="Q105" s="15" t="n">
        <v>24352</v>
      </c>
      <c r="R105" s="15" t="n">
        <v>24358</v>
      </c>
    </row>
    <row r="106" customFormat="false" ht="24" hidden="false" customHeight="false" outlineLevel="0" collapsed="false">
      <c r="A106" s="1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3" t="s">
        <v>160</v>
      </c>
      <c r="H106" s="1" t="n">
        <v>22000</v>
      </c>
      <c r="I106" s="13" t="s">
        <v>38</v>
      </c>
      <c r="J106" s="13" t="s">
        <v>39</v>
      </c>
      <c r="K106" s="13" t="s">
        <v>9</v>
      </c>
      <c r="L106" s="1" t="n">
        <v>22000</v>
      </c>
      <c r="M106" s="1" t="n">
        <v>22000</v>
      </c>
      <c r="N106" s="1" t="s">
        <v>161</v>
      </c>
      <c r="O106" s="13" t="s">
        <v>162</v>
      </c>
      <c r="P106" s="17" t="s">
        <v>42</v>
      </c>
      <c r="Q106" s="15" t="n">
        <v>24351</v>
      </c>
      <c r="R106" s="15" t="n">
        <v>24358</v>
      </c>
    </row>
    <row r="107" customFormat="false" ht="24" hidden="false" customHeight="false" outlineLevel="0" collapsed="false">
      <c r="A107" s="1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3" t="s">
        <v>149</v>
      </c>
      <c r="H107" s="1" t="n">
        <v>1900</v>
      </c>
      <c r="I107" s="13" t="s">
        <v>38</v>
      </c>
      <c r="J107" s="13" t="s">
        <v>39</v>
      </c>
      <c r="K107" s="13" t="s">
        <v>9</v>
      </c>
      <c r="L107" s="1" t="n">
        <v>1900</v>
      </c>
      <c r="M107" s="1" t="n">
        <v>1900</v>
      </c>
      <c r="N107" s="1" t="s">
        <v>52</v>
      </c>
      <c r="O107" s="13" t="s">
        <v>53</v>
      </c>
      <c r="P107" s="1" t="n">
        <v>66099207645</v>
      </c>
      <c r="Q107" s="15" t="n">
        <v>24364</v>
      </c>
      <c r="R107" s="15" t="n">
        <v>24371</v>
      </c>
    </row>
    <row r="108" customFormat="false" ht="24" hidden="false" customHeight="false" outlineLevel="0" collapsed="false">
      <c r="A108" s="1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3" t="s">
        <v>163</v>
      </c>
      <c r="H108" s="1" t="n">
        <v>44000</v>
      </c>
      <c r="I108" s="13" t="s">
        <v>38</v>
      </c>
      <c r="J108" s="13" t="s">
        <v>39</v>
      </c>
      <c r="K108" s="13" t="s">
        <v>9</v>
      </c>
      <c r="L108" s="1" t="n">
        <v>44000</v>
      </c>
      <c r="M108" s="1" t="n">
        <v>44000</v>
      </c>
      <c r="N108" s="1" t="s">
        <v>164</v>
      </c>
      <c r="O108" s="13" t="s">
        <v>165</v>
      </c>
      <c r="P108" s="1" t="n">
        <v>66099231376</v>
      </c>
      <c r="Q108" s="15" t="n">
        <v>24364</v>
      </c>
      <c r="R108" s="15" t="n">
        <v>24370</v>
      </c>
    </row>
    <row r="109" customFormat="false" ht="24" hidden="false" customHeight="false" outlineLevel="0" collapsed="false">
      <c r="A109" s="1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3" t="s">
        <v>166</v>
      </c>
      <c r="H109" s="1" t="n">
        <v>7800</v>
      </c>
      <c r="I109" s="13" t="s">
        <v>38</v>
      </c>
      <c r="J109" s="13" t="s">
        <v>39</v>
      </c>
      <c r="K109" s="13" t="s">
        <v>9</v>
      </c>
      <c r="L109" s="1" t="n">
        <v>7800</v>
      </c>
      <c r="M109" s="1" t="n">
        <v>7800</v>
      </c>
      <c r="N109" s="1" t="s">
        <v>167</v>
      </c>
      <c r="O109" s="13" t="s">
        <v>168</v>
      </c>
      <c r="P109" s="1" t="n">
        <v>66099372467</v>
      </c>
      <c r="Q109" s="15" t="n">
        <v>24372</v>
      </c>
      <c r="R109" s="15" t="n">
        <v>24379</v>
      </c>
    </row>
    <row r="110" customFormat="false" ht="24" hidden="false" customHeight="false" outlineLevel="0" collapsed="false">
      <c r="A110" s="1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3" t="s">
        <v>169</v>
      </c>
      <c r="H110" s="1" t="n">
        <v>18000</v>
      </c>
      <c r="I110" s="13" t="s">
        <v>38</v>
      </c>
      <c r="J110" s="13" t="s">
        <v>39</v>
      </c>
      <c r="K110" s="13" t="s">
        <v>9</v>
      </c>
      <c r="L110" s="1" t="n">
        <v>18000</v>
      </c>
      <c r="M110" s="1" t="n">
        <v>18000</v>
      </c>
      <c r="N110" s="19" t="s">
        <v>137</v>
      </c>
      <c r="O110" s="13" t="s">
        <v>170</v>
      </c>
      <c r="P110" s="17" t="s">
        <v>42</v>
      </c>
      <c r="Q110" s="15"/>
      <c r="R110" s="15"/>
    </row>
    <row r="111" customFormat="false" ht="24" hidden="false" customHeight="false" outlineLevel="0" collapsed="false">
      <c r="A111" s="1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3" t="s">
        <v>154</v>
      </c>
      <c r="H111" s="1" t="n">
        <v>583</v>
      </c>
      <c r="I111" s="13" t="s">
        <v>38</v>
      </c>
      <c r="J111" s="13" t="s">
        <v>39</v>
      </c>
      <c r="K111" s="13" t="s">
        <v>9</v>
      </c>
      <c r="L111" s="1" t="n">
        <v>583</v>
      </c>
      <c r="M111" s="1" t="n">
        <v>583</v>
      </c>
      <c r="N111" s="1" t="s">
        <v>143</v>
      </c>
      <c r="O111" s="13" t="s">
        <v>144</v>
      </c>
      <c r="P111" s="1" t="n">
        <v>66099503882</v>
      </c>
      <c r="Q111" s="15" t="n">
        <v>24377</v>
      </c>
      <c r="R111" s="15" t="n">
        <v>24382</v>
      </c>
    </row>
    <row r="112" customFormat="false" ht="24" hidden="false" customHeight="false" outlineLevel="0" collapsed="false">
      <c r="A112" s="1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3" t="s">
        <v>171</v>
      </c>
      <c r="H112" s="1" t="n">
        <v>80000</v>
      </c>
      <c r="I112" s="13" t="s">
        <v>38</v>
      </c>
      <c r="J112" s="13" t="s">
        <v>39</v>
      </c>
      <c r="K112" s="13" t="s">
        <v>9</v>
      </c>
      <c r="L112" s="1" t="n">
        <v>80000</v>
      </c>
      <c r="M112" s="1" t="n">
        <v>80000</v>
      </c>
      <c r="N112" s="1" t="s">
        <v>172</v>
      </c>
      <c r="O112" s="13" t="s">
        <v>173</v>
      </c>
      <c r="P112" s="1" t="n">
        <v>65117315855</v>
      </c>
      <c r="Q112" s="15" t="n">
        <v>24074</v>
      </c>
      <c r="R112" s="15" t="n">
        <v>24128</v>
      </c>
    </row>
    <row r="113" customFormat="false" ht="24" hidden="false" customHeight="false" outlineLevel="0" collapsed="false">
      <c r="A113" s="1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3" t="s">
        <v>174</v>
      </c>
      <c r="H113" s="1" t="n">
        <v>381000</v>
      </c>
      <c r="I113" s="13" t="s">
        <v>38</v>
      </c>
      <c r="J113" s="13" t="s">
        <v>39</v>
      </c>
      <c r="K113" s="13" t="s">
        <v>9</v>
      </c>
      <c r="L113" s="1" t="n">
        <v>381000</v>
      </c>
      <c r="M113" s="1" t="n">
        <v>381000</v>
      </c>
      <c r="N113" s="1" t="s">
        <v>175</v>
      </c>
      <c r="O113" s="13" t="s">
        <v>176</v>
      </c>
      <c r="P113" s="1" t="n">
        <v>66017216355</v>
      </c>
      <c r="Q113" s="15" t="n">
        <v>24133</v>
      </c>
      <c r="R113" s="15" t="n">
        <v>24163</v>
      </c>
    </row>
    <row r="114" customFormat="false" ht="24" hidden="false" customHeight="false" outlineLevel="0" collapsed="false">
      <c r="A114" s="1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3" t="s">
        <v>177</v>
      </c>
      <c r="H114" s="1" t="n">
        <v>83800</v>
      </c>
      <c r="I114" s="13" t="s">
        <v>38</v>
      </c>
      <c r="J114" s="13" t="s">
        <v>39</v>
      </c>
      <c r="K114" s="13" t="s">
        <v>9</v>
      </c>
      <c r="L114" s="1" t="n">
        <v>83800</v>
      </c>
      <c r="M114" s="1" t="n">
        <v>83800</v>
      </c>
      <c r="N114" s="1" t="s">
        <v>175</v>
      </c>
      <c r="O114" s="13" t="s">
        <v>176</v>
      </c>
      <c r="P114" s="1" t="n">
        <v>65127515076</v>
      </c>
      <c r="Q114" s="15" t="n">
        <v>24133</v>
      </c>
      <c r="R114" s="15" t="n">
        <v>24163</v>
      </c>
    </row>
    <row r="115" customFormat="false" ht="24" hidden="false" customHeight="false" outlineLevel="0" collapsed="false">
      <c r="A115" s="1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3" t="s">
        <v>178</v>
      </c>
      <c r="H115" s="1" t="n">
        <v>76700</v>
      </c>
      <c r="I115" s="13" t="s">
        <v>38</v>
      </c>
      <c r="J115" s="13" t="s">
        <v>39</v>
      </c>
      <c r="K115" s="13" t="s">
        <v>9</v>
      </c>
      <c r="L115" s="1" t="n">
        <v>76700</v>
      </c>
      <c r="M115" s="1" t="n">
        <v>76700</v>
      </c>
      <c r="N115" s="1" t="s">
        <v>79</v>
      </c>
      <c r="O115" s="13" t="s">
        <v>80</v>
      </c>
      <c r="P115" s="1" t="n">
        <v>66017579086</v>
      </c>
      <c r="Q115" s="15" t="n">
        <v>24145</v>
      </c>
      <c r="R115" s="15" t="n">
        <v>24190</v>
      </c>
    </row>
    <row r="116" customFormat="false" ht="24" hidden="false" customHeight="false" outlineLevel="0" collapsed="false">
      <c r="A116" s="1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3" t="s">
        <v>179</v>
      </c>
      <c r="H116" s="1" t="n">
        <v>54200</v>
      </c>
      <c r="I116" s="13" t="s">
        <v>38</v>
      </c>
      <c r="J116" s="13" t="s">
        <v>39</v>
      </c>
      <c r="K116" s="13" t="s">
        <v>9</v>
      </c>
      <c r="L116" s="1" t="n">
        <v>54200</v>
      </c>
      <c r="M116" s="1" t="n">
        <v>54200</v>
      </c>
      <c r="N116" s="1" t="s">
        <v>79</v>
      </c>
      <c r="O116" s="13" t="s">
        <v>80</v>
      </c>
      <c r="P116" s="1" t="n">
        <v>66027009436</v>
      </c>
      <c r="Q116" s="15" t="n">
        <v>24146</v>
      </c>
      <c r="R116" s="15" t="n">
        <v>24176</v>
      </c>
    </row>
    <row r="117" customFormat="false" ht="24" hidden="false" customHeight="false" outlineLevel="0" collapsed="false">
      <c r="A117" s="1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3" t="s">
        <v>180</v>
      </c>
      <c r="H117" s="1" t="n">
        <v>340000</v>
      </c>
      <c r="I117" s="13" t="s">
        <v>38</v>
      </c>
      <c r="J117" s="13" t="s">
        <v>39</v>
      </c>
      <c r="K117" s="13" t="s">
        <v>9</v>
      </c>
      <c r="L117" s="1" t="n">
        <v>340000</v>
      </c>
      <c r="M117" s="1" t="n">
        <v>340000</v>
      </c>
      <c r="N117" s="1" t="s">
        <v>79</v>
      </c>
      <c r="O117" s="13" t="s">
        <v>80</v>
      </c>
      <c r="P117" s="1" t="n">
        <v>66027010985</v>
      </c>
      <c r="Q117" s="15" t="n">
        <v>24159</v>
      </c>
      <c r="R117" s="15" t="n">
        <v>24204</v>
      </c>
    </row>
    <row r="118" customFormat="false" ht="24" hidden="false" customHeight="false" outlineLevel="0" collapsed="false">
      <c r="A118" s="1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3" t="s">
        <v>181</v>
      </c>
      <c r="H118" s="1" t="n">
        <v>100000</v>
      </c>
      <c r="I118" s="13" t="s">
        <v>38</v>
      </c>
      <c r="J118" s="13" t="s">
        <v>39</v>
      </c>
      <c r="K118" s="13" t="s">
        <v>9</v>
      </c>
      <c r="L118" s="1" t="n">
        <v>100000</v>
      </c>
      <c r="M118" s="1" t="n">
        <v>100000</v>
      </c>
      <c r="N118" s="1" t="s">
        <v>175</v>
      </c>
      <c r="O118" s="13" t="s">
        <v>176</v>
      </c>
      <c r="P118" s="1" t="n">
        <v>66027244854</v>
      </c>
      <c r="Q118" s="15" t="n">
        <v>24153</v>
      </c>
      <c r="R118" s="15" t="n">
        <v>24183</v>
      </c>
    </row>
    <row r="119" customFormat="false" ht="24" hidden="false" customHeight="false" outlineLevel="0" collapsed="false">
      <c r="A119" s="1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3" t="s">
        <v>182</v>
      </c>
      <c r="H119" s="1" t="n">
        <v>100000</v>
      </c>
      <c r="I119" s="13" t="s">
        <v>38</v>
      </c>
      <c r="J119" s="13" t="s">
        <v>39</v>
      </c>
      <c r="K119" s="13" t="s">
        <v>9</v>
      </c>
      <c r="L119" s="1" t="n">
        <v>100000</v>
      </c>
      <c r="M119" s="1" t="n">
        <v>100000</v>
      </c>
      <c r="N119" s="1" t="s">
        <v>175</v>
      </c>
      <c r="O119" s="13" t="s">
        <v>176</v>
      </c>
      <c r="P119" s="1" t="n">
        <v>66027451635</v>
      </c>
      <c r="Q119" s="15" t="n">
        <v>24167</v>
      </c>
      <c r="R119" s="15" t="n">
        <v>24212</v>
      </c>
    </row>
    <row r="120" customFormat="false" ht="24" hidden="false" customHeight="false" outlineLevel="0" collapsed="false">
      <c r="A120" s="1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3" t="s">
        <v>183</v>
      </c>
      <c r="H120" s="1" t="n">
        <v>118000</v>
      </c>
      <c r="I120" s="13" t="s">
        <v>38</v>
      </c>
      <c r="J120" s="13" t="s">
        <v>39</v>
      </c>
      <c r="K120" s="13" t="s">
        <v>9</v>
      </c>
      <c r="L120" s="1" t="n">
        <v>118000</v>
      </c>
      <c r="M120" s="1" t="n">
        <v>118000</v>
      </c>
      <c r="N120" s="1" t="s">
        <v>172</v>
      </c>
      <c r="O120" s="13" t="s">
        <v>173</v>
      </c>
      <c r="P120" s="1" t="n">
        <v>66027457913</v>
      </c>
      <c r="Q120" s="15" t="n">
        <v>24167</v>
      </c>
      <c r="R120" s="15" t="n">
        <v>24197</v>
      </c>
    </row>
    <row r="121" customFormat="false" ht="24" hidden="false" customHeight="false" outlineLevel="0" collapsed="false">
      <c r="A121" s="1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3" t="s">
        <v>184</v>
      </c>
      <c r="H121" s="1" t="n">
        <v>150000</v>
      </c>
      <c r="I121" s="13" t="s">
        <v>38</v>
      </c>
      <c r="J121" s="13" t="s">
        <v>39</v>
      </c>
      <c r="K121" s="13" t="s">
        <v>9</v>
      </c>
      <c r="L121" s="1" t="n">
        <v>150000</v>
      </c>
      <c r="M121" s="1" t="n">
        <v>150000</v>
      </c>
      <c r="N121" s="1" t="s">
        <v>172</v>
      </c>
      <c r="O121" s="13" t="s">
        <v>173</v>
      </c>
      <c r="P121" s="1" t="n">
        <v>66027537543</v>
      </c>
      <c r="Q121" s="15" t="n">
        <v>24169</v>
      </c>
      <c r="R121" s="15" t="n">
        <v>24199</v>
      </c>
    </row>
    <row r="122" customFormat="false" ht="24" hidden="false" customHeight="false" outlineLevel="0" collapsed="false">
      <c r="A122" s="1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3" t="s">
        <v>185</v>
      </c>
      <c r="H122" s="1" t="n">
        <v>150000</v>
      </c>
      <c r="I122" s="13" t="s">
        <v>38</v>
      </c>
      <c r="J122" s="13" t="s">
        <v>39</v>
      </c>
      <c r="K122" s="13" t="s">
        <v>9</v>
      </c>
      <c r="L122" s="1" t="n">
        <v>150000</v>
      </c>
      <c r="M122" s="1" t="n">
        <v>150000</v>
      </c>
      <c r="N122" s="1" t="s">
        <v>172</v>
      </c>
      <c r="O122" s="13" t="s">
        <v>173</v>
      </c>
      <c r="P122" s="1" t="n">
        <v>66027585706</v>
      </c>
      <c r="Q122" s="15" t="n">
        <v>24169</v>
      </c>
      <c r="R122" s="15" t="n">
        <v>24199</v>
      </c>
    </row>
    <row r="123" customFormat="false" ht="24" hidden="false" customHeight="false" outlineLevel="0" collapsed="false">
      <c r="A123" s="1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3" t="s">
        <v>186</v>
      </c>
      <c r="H123" s="1" t="n">
        <v>216000</v>
      </c>
      <c r="I123" s="13" t="s">
        <v>38</v>
      </c>
      <c r="J123" s="13" t="s">
        <v>39</v>
      </c>
      <c r="K123" s="13" t="s">
        <v>9</v>
      </c>
      <c r="L123" s="1" t="n">
        <v>216000</v>
      </c>
      <c r="M123" s="1" t="n">
        <v>216000</v>
      </c>
      <c r="N123" s="1" t="s">
        <v>175</v>
      </c>
      <c r="O123" s="13" t="s">
        <v>176</v>
      </c>
      <c r="P123" s="1" t="n">
        <v>99037042583</v>
      </c>
      <c r="Q123" s="15" t="n">
        <v>24174</v>
      </c>
      <c r="R123" s="15" t="n">
        <v>24204</v>
      </c>
    </row>
    <row r="124" customFormat="false" ht="24" hidden="false" customHeight="false" outlineLevel="0" collapsed="false">
      <c r="A124" s="1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3" t="s">
        <v>187</v>
      </c>
      <c r="H124" s="1" t="n">
        <v>192000</v>
      </c>
      <c r="I124" s="13" t="s">
        <v>38</v>
      </c>
      <c r="J124" s="13" t="s">
        <v>39</v>
      </c>
      <c r="K124" s="13" t="s">
        <v>9</v>
      </c>
      <c r="L124" s="1" t="n">
        <v>192000</v>
      </c>
      <c r="M124" s="1" t="n">
        <v>192000</v>
      </c>
      <c r="N124" s="1" t="s">
        <v>79</v>
      </c>
      <c r="O124" s="13" t="s">
        <v>80</v>
      </c>
      <c r="P124" s="1" t="n">
        <v>66037177352</v>
      </c>
      <c r="Q124" s="15" t="n">
        <v>24183</v>
      </c>
      <c r="R124" s="15" t="n">
        <v>24228</v>
      </c>
    </row>
    <row r="125" customFormat="false" ht="24" hidden="false" customHeight="false" outlineLevel="0" collapsed="false">
      <c r="A125" s="1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3" t="s">
        <v>188</v>
      </c>
      <c r="H125" s="1" t="n">
        <v>44000</v>
      </c>
      <c r="I125" s="13" t="s">
        <v>38</v>
      </c>
      <c r="J125" s="13" t="s">
        <v>39</v>
      </c>
      <c r="K125" s="13" t="s">
        <v>9</v>
      </c>
      <c r="L125" s="1" t="n">
        <v>44000</v>
      </c>
      <c r="M125" s="1" t="n">
        <v>44000</v>
      </c>
      <c r="N125" s="1" t="s">
        <v>172</v>
      </c>
      <c r="O125" s="13" t="s">
        <v>173</v>
      </c>
      <c r="P125" s="1" t="n">
        <v>66037305120</v>
      </c>
      <c r="Q125" s="15" t="n">
        <v>24187</v>
      </c>
      <c r="R125" s="15" t="n">
        <v>24217</v>
      </c>
    </row>
    <row r="126" customFormat="false" ht="24" hidden="false" customHeight="false" outlineLevel="0" collapsed="false">
      <c r="A126" s="1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3" t="s">
        <v>189</v>
      </c>
      <c r="H126" s="1" t="n">
        <v>139800</v>
      </c>
      <c r="I126" s="13" t="s">
        <v>38</v>
      </c>
      <c r="J126" s="13" t="s">
        <v>39</v>
      </c>
      <c r="K126" s="13" t="s">
        <v>9</v>
      </c>
      <c r="L126" s="1" t="n">
        <v>139800</v>
      </c>
      <c r="M126" s="1" t="n">
        <v>139800</v>
      </c>
      <c r="N126" s="1" t="s">
        <v>175</v>
      </c>
      <c r="O126" s="13" t="s">
        <v>176</v>
      </c>
      <c r="P126" s="1" t="n">
        <v>66037322095</v>
      </c>
      <c r="Q126" s="15" t="n">
        <v>24187</v>
      </c>
      <c r="R126" s="15" t="n">
        <v>24217</v>
      </c>
    </row>
    <row r="127" customFormat="false" ht="24" hidden="false" customHeight="false" outlineLevel="0" collapsed="false">
      <c r="A127" s="1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3" t="s">
        <v>190</v>
      </c>
      <c r="H127" s="1" t="n">
        <v>300000</v>
      </c>
      <c r="I127" s="13" t="s">
        <v>38</v>
      </c>
      <c r="J127" s="13" t="s">
        <v>39</v>
      </c>
      <c r="K127" s="13" t="s">
        <v>9</v>
      </c>
      <c r="L127" s="1" t="n">
        <v>298700</v>
      </c>
      <c r="M127" s="1" t="n">
        <v>298700</v>
      </c>
      <c r="N127" s="1" t="s">
        <v>175</v>
      </c>
      <c r="O127" s="13" t="s">
        <v>176</v>
      </c>
      <c r="P127" s="1" t="n">
        <v>66037326820</v>
      </c>
      <c r="Q127" s="15" t="n">
        <v>24187</v>
      </c>
      <c r="R127" s="15" t="n">
        <v>24217</v>
      </c>
    </row>
    <row r="128" customFormat="false" ht="24" hidden="false" customHeight="false" outlineLevel="0" collapsed="false">
      <c r="A128" s="1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3" t="s">
        <v>191</v>
      </c>
      <c r="H128" s="1" t="n">
        <v>149000</v>
      </c>
      <c r="I128" s="13" t="s">
        <v>38</v>
      </c>
      <c r="J128" s="13" t="s">
        <v>39</v>
      </c>
      <c r="K128" s="13" t="s">
        <v>9</v>
      </c>
      <c r="L128" s="1" t="n">
        <v>149000</v>
      </c>
      <c r="M128" s="1" t="n">
        <v>149000</v>
      </c>
      <c r="N128" s="1" t="s">
        <v>172</v>
      </c>
      <c r="O128" s="13" t="s">
        <v>173</v>
      </c>
      <c r="P128" s="1" t="n">
        <v>66037354203</v>
      </c>
      <c r="Q128" s="15" t="n">
        <v>24187</v>
      </c>
      <c r="R128" s="15" t="n">
        <v>24217</v>
      </c>
    </row>
    <row r="129" customFormat="false" ht="24" hidden="false" customHeight="false" outlineLevel="0" collapsed="false">
      <c r="A129" s="1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3" t="s">
        <v>192</v>
      </c>
      <c r="H129" s="1" t="n">
        <v>148000</v>
      </c>
      <c r="I129" s="13" t="s">
        <v>38</v>
      </c>
      <c r="J129" s="13" t="s">
        <v>39</v>
      </c>
      <c r="K129" s="13" t="s">
        <v>9</v>
      </c>
      <c r="L129" s="1" t="n">
        <v>148000</v>
      </c>
      <c r="M129" s="1" t="n">
        <v>148000</v>
      </c>
      <c r="N129" s="1" t="s">
        <v>172</v>
      </c>
      <c r="O129" s="13" t="s">
        <v>173</v>
      </c>
      <c r="P129" s="1" t="n">
        <v>66037347591</v>
      </c>
      <c r="Q129" s="15" t="n">
        <v>24187</v>
      </c>
      <c r="R129" s="15" t="n">
        <v>24217</v>
      </c>
    </row>
    <row r="130" customFormat="false" ht="24" hidden="false" customHeight="false" outlineLevel="0" collapsed="false">
      <c r="A130" s="1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3" t="s">
        <v>193</v>
      </c>
      <c r="H130" s="1" t="n">
        <v>241000</v>
      </c>
      <c r="I130" s="13" t="s">
        <v>38</v>
      </c>
      <c r="J130" s="13" t="s">
        <v>39</v>
      </c>
      <c r="K130" s="13" t="s">
        <v>9</v>
      </c>
      <c r="L130" s="1" t="n">
        <v>241000</v>
      </c>
      <c r="M130" s="1" t="n">
        <v>241000</v>
      </c>
      <c r="N130" s="1" t="s">
        <v>172</v>
      </c>
      <c r="O130" s="13" t="s">
        <v>173</v>
      </c>
      <c r="P130" s="1" t="n">
        <v>66037464155</v>
      </c>
      <c r="Q130" s="15" t="n">
        <v>24197</v>
      </c>
      <c r="R130" s="15" t="n">
        <v>24198</v>
      </c>
    </row>
    <row r="131" customFormat="false" ht="24" hidden="false" customHeight="false" outlineLevel="0" collapsed="false">
      <c r="A131" s="1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3" t="s">
        <v>194</v>
      </c>
      <c r="H131" s="1" t="n">
        <v>103000</v>
      </c>
      <c r="I131" s="13" t="s">
        <v>38</v>
      </c>
      <c r="J131" s="13" t="s">
        <v>39</v>
      </c>
      <c r="K131" s="13" t="s">
        <v>9</v>
      </c>
      <c r="L131" s="1" t="n">
        <v>103000</v>
      </c>
      <c r="M131" s="1" t="n">
        <v>103000</v>
      </c>
      <c r="N131" s="1" t="s">
        <v>175</v>
      </c>
      <c r="O131" s="13" t="s">
        <v>176</v>
      </c>
      <c r="P131" s="1" t="n">
        <v>66037433174</v>
      </c>
      <c r="Q131" s="15" t="n">
        <v>24197</v>
      </c>
      <c r="R131" s="15" t="n">
        <v>24198</v>
      </c>
    </row>
    <row r="132" customFormat="false" ht="24" hidden="false" customHeight="false" outlineLevel="0" collapsed="false">
      <c r="A132" s="1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3" t="s">
        <v>195</v>
      </c>
      <c r="H132" s="1" t="n">
        <v>99800</v>
      </c>
      <c r="I132" s="13" t="s">
        <v>38</v>
      </c>
      <c r="J132" s="13" t="s">
        <v>39</v>
      </c>
      <c r="K132" s="13" t="s">
        <v>9</v>
      </c>
      <c r="L132" s="1" t="n">
        <v>99800</v>
      </c>
      <c r="M132" s="1" t="n">
        <v>99800</v>
      </c>
      <c r="N132" s="1" t="s">
        <v>175</v>
      </c>
      <c r="O132" s="13" t="s">
        <v>176</v>
      </c>
      <c r="P132" s="1" t="n">
        <v>66037463088</v>
      </c>
      <c r="Q132" s="15" t="n">
        <v>24197</v>
      </c>
      <c r="R132" s="15" t="n">
        <v>24198</v>
      </c>
    </row>
    <row r="133" customFormat="false" ht="24" hidden="false" customHeight="false" outlineLevel="0" collapsed="false">
      <c r="A133" s="1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3" t="s">
        <v>196</v>
      </c>
      <c r="H133" s="1" t="n">
        <v>149000</v>
      </c>
      <c r="I133" s="13" t="s">
        <v>38</v>
      </c>
      <c r="J133" s="13" t="s">
        <v>39</v>
      </c>
      <c r="K133" s="13" t="s">
        <v>9</v>
      </c>
      <c r="L133" s="1" t="n">
        <v>149000</v>
      </c>
      <c r="M133" s="1" t="n">
        <v>149000</v>
      </c>
      <c r="N133" s="1" t="s">
        <v>197</v>
      </c>
      <c r="O133" s="13" t="s">
        <v>198</v>
      </c>
      <c r="P133" s="1" t="n">
        <v>66037531718</v>
      </c>
      <c r="Q133" s="15" t="n">
        <v>24207</v>
      </c>
      <c r="R133" s="15" t="n">
        <v>24237</v>
      </c>
    </row>
    <row r="134" customFormat="false" ht="24" hidden="false" customHeight="false" outlineLevel="0" collapsed="false">
      <c r="A134" s="1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3" t="s">
        <v>199</v>
      </c>
      <c r="H134" s="1" t="n">
        <v>149000</v>
      </c>
      <c r="I134" s="13" t="s">
        <v>38</v>
      </c>
      <c r="J134" s="13" t="s">
        <v>39</v>
      </c>
      <c r="K134" s="13" t="s">
        <v>9</v>
      </c>
      <c r="L134" s="1" t="n">
        <v>149000</v>
      </c>
      <c r="M134" s="1" t="n">
        <v>149000</v>
      </c>
      <c r="N134" s="1" t="s">
        <v>200</v>
      </c>
      <c r="O134" s="13" t="s">
        <v>201</v>
      </c>
      <c r="P134" s="1" t="n">
        <v>66037619489</v>
      </c>
      <c r="Q134" s="15" t="n">
        <v>24207</v>
      </c>
      <c r="R134" s="15" t="n">
        <v>24237</v>
      </c>
    </row>
    <row r="135" customFormat="false" ht="24" hidden="false" customHeight="false" outlineLevel="0" collapsed="false">
      <c r="A135" s="1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3" t="s">
        <v>202</v>
      </c>
      <c r="H135" s="1" t="n">
        <v>353000</v>
      </c>
      <c r="I135" s="13" t="s">
        <v>38</v>
      </c>
      <c r="J135" s="13" t="s">
        <v>39</v>
      </c>
      <c r="K135" s="13" t="s">
        <v>9</v>
      </c>
      <c r="L135" s="1" t="n">
        <v>353000</v>
      </c>
      <c r="M135" s="1" t="n">
        <v>353000</v>
      </c>
      <c r="N135" s="1" t="s">
        <v>79</v>
      </c>
      <c r="O135" s="13" t="s">
        <v>80</v>
      </c>
      <c r="P135" s="1" t="n">
        <v>66049167793</v>
      </c>
      <c r="Q135" s="15" t="n">
        <v>24228</v>
      </c>
      <c r="R135" s="15" t="n">
        <v>24288</v>
      </c>
    </row>
    <row r="136" customFormat="false" ht="24" hidden="false" customHeight="false" outlineLevel="0" collapsed="false">
      <c r="A136" s="1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3" t="s">
        <v>203</v>
      </c>
      <c r="H136" s="1" t="n">
        <v>348000</v>
      </c>
      <c r="I136" s="13" t="s">
        <v>38</v>
      </c>
      <c r="J136" s="13" t="s">
        <v>39</v>
      </c>
      <c r="K136" s="13" t="s">
        <v>9</v>
      </c>
      <c r="L136" s="1" t="n">
        <v>348000</v>
      </c>
      <c r="M136" s="1" t="n">
        <v>348000</v>
      </c>
      <c r="N136" s="1" t="s">
        <v>79</v>
      </c>
      <c r="O136" s="13" t="s">
        <v>80</v>
      </c>
      <c r="P136" s="1" t="n">
        <v>66049166694</v>
      </c>
      <c r="Q136" s="15" t="n">
        <v>24228</v>
      </c>
      <c r="R136" s="15" t="n">
        <v>24288</v>
      </c>
    </row>
    <row r="137" customFormat="false" ht="24" hidden="false" customHeight="false" outlineLevel="0" collapsed="false">
      <c r="A137" s="1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3" t="s">
        <v>204</v>
      </c>
      <c r="H137" s="1" t="n">
        <v>164000</v>
      </c>
      <c r="I137" s="13" t="s">
        <v>38</v>
      </c>
      <c r="J137" s="13" t="s">
        <v>39</v>
      </c>
      <c r="K137" s="13" t="s">
        <v>9</v>
      </c>
      <c r="L137" s="1" t="n">
        <v>164000</v>
      </c>
      <c r="M137" s="1" t="n">
        <v>164000</v>
      </c>
      <c r="N137" s="1" t="s">
        <v>175</v>
      </c>
      <c r="O137" s="13" t="s">
        <v>176</v>
      </c>
      <c r="P137" s="1" t="n">
        <v>66049164570</v>
      </c>
      <c r="Q137" s="15" t="n">
        <v>24223</v>
      </c>
      <c r="R137" s="15" t="n">
        <v>24253</v>
      </c>
    </row>
    <row r="138" customFormat="false" ht="24" hidden="false" customHeight="false" outlineLevel="0" collapsed="false">
      <c r="A138" s="1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3" t="s">
        <v>205</v>
      </c>
      <c r="H138" s="1" t="n">
        <v>82000</v>
      </c>
      <c r="I138" s="13" t="s">
        <v>38</v>
      </c>
      <c r="J138" s="13" t="s">
        <v>39</v>
      </c>
      <c r="K138" s="13" t="s">
        <v>9</v>
      </c>
      <c r="L138" s="1" t="n">
        <v>82000</v>
      </c>
      <c r="M138" s="1" t="n">
        <v>82000</v>
      </c>
      <c r="N138" s="1" t="s">
        <v>172</v>
      </c>
      <c r="O138" s="13" t="s">
        <v>173</v>
      </c>
      <c r="P138" s="1" t="n">
        <v>66049191818</v>
      </c>
      <c r="Q138" s="15" t="n">
        <v>24223</v>
      </c>
      <c r="R138" s="15" t="n">
        <v>24253</v>
      </c>
    </row>
    <row r="139" customFormat="false" ht="24" hidden="false" customHeight="false" outlineLevel="0" collapsed="false">
      <c r="A139" s="1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3" t="s">
        <v>206</v>
      </c>
      <c r="H139" s="1" t="n">
        <v>100000</v>
      </c>
      <c r="I139" s="13" t="s">
        <v>38</v>
      </c>
      <c r="J139" s="13" t="s">
        <v>39</v>
      </c>
      <c r="K139" s="13" t="s">
        <v>9</v>
      </c>
      <c r="L139" s="1" t="n">
        <v>100000</v>
      </c>
      <c r="M139" s="1" t="n">
        <v>100000</v>
      </c>
      <c r="N139" s="1" t="s">
        <v>172</v>
      </c>
      <c r="O139" s="13" t="s">
        <v>173</v>
      </c>
      <c r="P139" s="1" t="n">
        <v>66049184800</v>
      </c>
      <c r="Q139" s="15" t="n">
        <v>24223</v>
      </c>
      <c r="R139" s="15" t="n">
        <v>24253</v>
      </c>
    </row>
    <row r="140" customFormat="false" ht="24" hidden="false" customHeight="false" outlineLevel="0" collapsed="false">
      <c r="A140" s="1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3" t="s">
        <v>207</v>
      </c>
      <c r="H140" s="1" t="n">
        <v>294000</v>
      </c>
      <c r="I140" s="13" t="s">
        <v>38</v>
      </c>
      <c r="J140" s="13" t="s">
        <v>39</v>
      </c>
      <c r="K140" s="13" t="s">
        <v>9</v>
      </c>
      <c r="L140" s="1" t="n">
        <v>294000</v>
      </c>
      <c r="M140" s="1" t="n">
        <v>294000</v>
      </c>
      <c r="N140" s="1" t="s">
        <v>175</v>
      </c>
      <c r="O140" s="13" t="s">
        <v>176</v>
      </c>
      <c r="P140" s="1" t="n">
        <v>66049389200</v>
      </c>
      <c r="Q140" s="15" t="n">
        <v>24237</v>
      </c>
      <c r="R140" s="15" t="n">
        <v>24267</v>
      </c>
    </row>
    <row r="141" customFormat="false" ht="24" hidden="false" customHeight="false" outlineLevel="0" collapsed="false">
      <c r="A141" s="1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3" t="s">
        <v>208</v>
      </c>
      <c r="H141" s="1" t="n">
        <v>148000</v>
      </c>
      <c r="I141" s="13" t="s">
        <v>38</v>
      </c>
      <c r="J141" s="13" t="s">
        <v>39</v>
      </c>
      <c r="K141" s="13" t="s">
        <v>9</v>
      </c>
      <c r="L141" s="1" t="n">
        <v>148000</v>
      </c>
      <c r="M141" s="1" t="n">
        <v>148000</v>
      </c>
      <c r="N141" s="1" t="s">
        <v>172</v>
      </c>
      <c r="O141" s="13" t="s">
        <v>173</v>
      </c>
      <c r="P141" s="1" t="n">
        <v>66049392360</v>
      </c>
      <c r="Q141" s="15" t="n">
        <v>24237</v>
      </c>
      <c r="R141" s="15" t="n">
        <v>24267</v>
      </c>
    </row>
    <row r="142" customFormat="false" ht="24" hidden="false" customHeight="false" outlineLevel="0" collapsed="false">
      <c r="A142" s="1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3" t="s">
        <v>209</v>
      </c>
      <c r="H142" s="1" t="n">
        <v>349000</v>
      </c>
      <c r="I142" s="13" t="s">
        <v>38</v>
      </c>
      <c r="J142" s="13" t="s">
        <v>39</v>
      </c>
      <c r="K142" s="13" t="s">
        <v>9</v>
      </c>
      <c r="L142" s="1" t="n">
        <v>349000</v>
      </c>
      <c r="M142" s="1" t="n">
        <v>349000</v>
      </c>
      <c r="N142" s="1" t="s">
        <v>175</v>
      </c>
      <c r="O142" s="13" t="s">
        <v>176</v>
      </c>
      <c r="P142" s="1" t="n">
        <v>66059059067</v>
      </c>
      <c r="Q142" s="15" t="n">
        <v>24243</v>
      </c>
      <c r="R142" s="15" t="n">
        <v>24288</v>
      </c>
    </row>
    <row r="143" customFormat="false" ht="24" hidden="false" customHeight="false" outlineLevel="0" collapsed="false">
      <c r="A143" s="1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3" t="s">
        <v>210</v>
      </c>
      <c r="H143" s="1" t="n">
        <v>148000</v>
      </c>
      <c r="I143" s="13" t="s">
        <v>38</v>
      </c>
      <c r="J143" s="13" t="s">
        <v>39</v>
      </c>
      <c r="K143" s="13" t="s">
        <v>9</v>
      </c>
      <c r="L143" s="1" t="n">
        <v>148000</v>
      </c>
      <c r="M143" s="1" t="n">
        <v>148000</v>
      </c>
      <c r="N143" s="1" t="s">
        <v>175</v>
      </c>
      <c r="O143" s="13" t="s">
        <v>176</v>
      </c>
      <c r="P143" s="1" t="n">
        <v>66049392360</v>
      </c>
      <c r="Q143" s="15" t="n">
        <v>24243</v>
      </c>
      <c r="R143" s="15" t="n">
        <v>24273</v>
      </c>
    </row>
    <row r="144" customFormat="false" ht="24" hidden="false" customHeight="false" outlineLevel="0" collapsed="false">
      <c r="A144" s="1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3" t="s">
        <v>211</v>
      </c>
      <c r="H144" s="1" t="n">
        <v>109900</v>
      </c>
      <c r="I144" s="13" t="s">
        <v>38</v>
      </c>
      <c r="J144" s="13" t="s">
        <v>39</v>
      </c>
      <c r="K144" s="13" t="s">
        <v>9</v>
      </c>
      <c r="L144" s="1" t="n">
        <v>109900</v>
      </c>
      <c r="M144" s="1" t="n">
        <v>109900</v>
      </c>
      <c r="N144" s="1" t="s">
        <v>175</v>
      </c>
      <c r="O144" s="13" t="s">
        <v>176</v>
      </c>
      <c r="P144" s="1" t="n">
        <v>66059463674</v>
      </c>
      <c r="Q144" s="15" t="n">
        <v>24281</v>
      </c>
      <c r="R144" s="15" t="n">
        <v>24311</v>
      </c>
    </row>
    <row r="145" customFormat="false" ht="24" hidden="false" customHeight="false" outlineLevel="0" collapsed="false">
      <c r="A145" s="1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3" t="s">
        <v>212</v>
      </c>
      <c r="H145" s="1" t="n">
        <v>191500</v>
      </c>
      <c r="I145" s="13" t="s">
        <v>38</v>
      </c>
      <c r="J145" s="13" t="s">
        <v>39</v>
      </c>
      <c r="K145" s="13" t="s">
        <v>9</v>
      </c>
      <c r="L145" s="1" t="n">
        <v>191500</v>
      </c>
      <c r="M145" s="1" t="n">
        <v>191500</v>
      </c>
      <c r="N145" s="1" t="s">
        <v>175</v>
      </c>
      <c r="O145" s="13" t="s">
        <v>176</v>
      </c>
      <c r="P145" s="1" t="n">
        <v>66059457057</v>
      </c>
      <c r="Q145" s="15" t="n">
        <v>24281</v>
      </c>
      <c r="R145" s="15" t="n">
        <v>24326</v>
      </c>
    </row>
    <row r="146" customFormat="false" ht="24" hidden="false" customHeight="false" outlineLevel="0" collapsed="false">
      <c r="A146" s="1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3" t="s">
        <v>213</v>
      </c>
      <c r="H146" s="1" t="n">
        <v>37000</v>
      </c>
      <c r="I146" s="13" t="s">
        <v>38</v>
      </c>
      <c r="J146" s="13" t="s">
        <v>39</v>
      </c>
      <c r="K146" s="13" t="s">
        <v>9</v>
      </c>
      <c r="L146" s="1" t="n">
        <v>37000</v>
      </c>
      <c r="M146" s="1" t="n">
        <v>37000</v>
      </c>
      <c r="N146" s="1" t="s">
        <v>79</v>
      </c>
      <c r="O146" s="13" t="s">
        <v>80</v>
      </c>
      <c r="P146" s="1" t="n">
        <v>66059455806</v>
      </c>
      <c r="Q146" s="15" t="n">
        <v>24266</v>
      </c>
      <c r="R146" s="15" t="n">
        <v>24311</v>
      </c>
    </row>
    <row r="147" customFormat="false" ht="24" hidden="false" customHeight="false" outlineLevel="0" collapsed="false">
      <c r="A147" s="1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3" t="s">
        <v>214</v>
      </c>
      <c r="H147" s="1" t="n">
        <v>349000</v>
      </c>
      <c r="I147" s="13" t="s">
        <v>38</v>
      </c>
      <c r="J147" s="13" t="s">
        <v>39</v>
      </c>
      <c r="K147" s="13" t="s">
        <v>9</v>
      </c>
      <c r="L147" s="1" t="n">
        <v>349000</v>
      </c>
      <c r="M147" s="1" t="n">
        <v>349000</v>
      </c>
      <c r="N147" s="1" t="s">
        <v>172</v>
      </c>
      <c r="O147" s="13" t="s">
        <v>173</v>
      </c>
      <c r="P147" s="1" t="n">
        <v>66069071658</v>
      </c>
      <c r="Q147" s="15" t="n">
        <v>24281</v>
      </c>
      <c r="R147" s="15" t="n">
        <v>24341</v>
      </c>
    </row>
    <row r="148" customFormat="false" ht="24" hidden="false" customHeight="false" outlineLevel="0" collapsed="false">
      <c r="A148" s="1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3" t="s">
        <v>215</v>
      </c>
      <c r="H148" s="1" t="n">
        <v>107000</v>
      </c>
      <c r="I148" s="13" t="s">
        <v>38</v>
      </c>
      <c r="J148" s="13" t="s">
        <v>39</v>
      </c>
      <c r="K148" s="13" t="s">
        <v>9</v>
      </c>
      <c r="L148" s="1" t="n">
        <v>107000</v>
      </c>
      <c r="M148" s="1" t="n">
        <v>107000</v>
      </c>
      <c r="N148" s="1" t="s">
        <v>79</v>
      </c>
      <c r="O148" s="13" t="s">
        <v>80</v>
      </c>
      <c r="P148" s="1" t="n">
        <v>66069280908</v>
      </c>
      <c r="Q148" s="15" t="n">
        <v>24281</v>
      </c>
      <c r="R148" s="15" t="n">
        <v>24326</v>
      </c>
    </row>
    <row r="149" customFormat="false" ht="24" hidden="false" customHeight="false" outlineLevel="0" collapsed="false">
      <c r="A149" s="1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3" t="s">
        <v>216</v>
      </c>
      <c r="H149" s="1" t="n">
        <v>182000</v>
      </c>
      <c r="I149" s="13" t="s">
        <v>38</v>
      </c>
      <c r="J149" s="13" t="s">
        <v>39</v>
      </c>
      <c r="K149" s="13" t="s">
        <v>9</v>
      </c>
      <c r="L149" s="1" t="n">
        <v>182000</v>
      </c>
      <c r="M149" s="1" t="n">
        <v>182000</v>
      </c>
      <c r="N149" s="1" t="s">
        <v>175</v>
      </c>
      <c r="O149" s="13" t="s">
        <v>176</v>
      </c>
      <c r="P149" s="1" t="n">
        <v>66069498691</v>
      </c>
      <c r="Q149" s="15" t="n">
        <v>24300</v>
      </c>
      <c r="R149" s="15" t="n">
        <v>24345</v>
      </c>
    </row>
    <row r="150" customFormat="false" ht="24" hidden="false" customHeight="false" outlineLevel="0" collapsed="false">
      <c r="A150" s="1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3" t="s">
        <v>217</v>
      </c>
      <c r="H150" s="1" t="n">
        <v>167000</v>
      </c>
      <c r="I150" s="13" t="s">
        <v>38</v>
      </c>
      <c r="J150" s="13" t="s">
        <v>39</v>
      </c>
      <c r="K150" s="13" t="s">
        <v>9</v>
      </c>
      <c r="L150" s="1" t="n">
        <v>167000</v>
      </c>
      <c r="M150" s="1" t="n">
        <v>167000</v>
      </c>
      <c r="N150" s="1" t="s">
        <v>175</v>
      </c>
      <c r="O150" s="13" t="s">
        <v>176</v>
      </c>
      <c r="P150" s="1" t="n">
        <v>66069526097</v>
      </c>
      <c r="Q150" s="15" t="n">
        <v>24300</v>
      </c>
      <c r="R150" s="15" t="n">
        <v>24345</v>
      </c>
    </row>
    <row r="151" customFormat="false" ht="24" hidden="false" customHeight="false" outlineLevel="0" collapsed="false">
      <c r="A151" s="1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3" t="s">
        <v>218</v>
      </c>
      <c r="H151" s="1" t="n">
        <v>237000</v>
      </c>
      <c r="I151" s="13" t="s">
        <v>38</v>
      </c>
      <c r="J151" s="13" t="s">
        <v>39</v>
      </c>
      <c r="K151" s="13" t="s">
        <v>9</v>
      </c>
      <c r="L151" s="1" t="n">
        <v>237000</v>
      </c>
      <c r="M151" s="1" t="n">
        <v>237000</v>
      </c>
      <c r="N151" s="1" t="s">
        <v>175</v>
      </c>
      <c r="O151" s="13" t="s">
        <v>176</v>
      </c>
      <c r="P151" s="1" t="n">
        <v>66099020196</v>
      </c>
      <c r="Q151" s="15" t="n">
        <v>24340</v>
      </c>
      <c r="R151" s="15" t="n">
        <v>24400</v>
      </c>
    </row>
    <row r="152" customFormat="false" ht="24" hidden="false" customHeight="false" outlineLevel="0" collapsed="false">
      <c r="A152" s="1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3" t="s">
        <v>219</v>
      </c>
      <c r="H152" s="1" t="n">
        <v>283700</v>
      </c>
      <c r="I152" s="13" t="s">
        <v>38</v>
      </c>
      <c r="J152" s="13" t="s">
        <v>39</v>
      </c>
      <c r="K152" s="13" t="s">
        <v>9</v>
      </c>
      <c r="L152" s="1" t="n">
        <v>283700</v>
      </c>
      <c r="M152" s="1" t="n">
        <v>283700</v>
      </c>
      <c r="N152" s="1" t="s">
        <v>175</v>
      </c>
      <c r="O152" s="13" t="s">
        <v>176</v>
      </c>
      <c r="P152" s="1" t="n">
        <v>66089241467</v>
      </c>
      <c r="Q152" s="15" t="n">
        <v>24340</v>
      </c>
      <c r="R152" s="15" t="n">
        <v>24400</v>
      </c>
    </row>
    <row r="153" customFormat="false" ht="24" hidden="false" customHeight="false" outlineLevel="0" collapsed="false">
      <c r="A153" s="1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3" t="s">
        <v>139</v>
      </c>
      <c r="H153" s="1" t="n">
        <v>4143.6</v>
      </c>
      <c r="I153" s="13" t="s">
        <v>38</v>
      </c>
      <c r="J153" s="13" t="s">
        <v>39</v>
      </c>
      <c r="K153" s="13" t="s">
        <v>9</v>
      </c>
      <c r="L153" s="1" t="n">
        <v>4143.6</v>
      </c>
      <c r="M153" s="1" t="n">
        <v>4143.6</v>
      </c>
      <c r="N153" s="1" t="s">
        <v>140</v>
      </c>
      <c r="O153" s="13" t="s">
        <v>141</v>
      </c>
      <c r="P153" s="13" t="s">
        <v>42</v>
      </c>
      <c r="Q153" s="15" t="n">
        <v>243161</v>
      </c>
      <c r="R153" s="15" t="n">
        <v>243526</v>
      </c>
    </row>
    <row r="154" customFormat="false" ht="24" hidden="false" customHeight="false" outlineLevel="0" collapsed="false">
      <c r="A154" s="1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3" t="s">
        <v>220</v>
      </c>
      <c r="H154" s="1" t="n">
        <v>108000</v>
      </c>
      <c r="I154" s="13" t="s">
        <v>38</v>
      </c>
      <c r="J154" s="13" t="s">
        <v>39</v>
      </c>
      <c r="K154" s="13" t="s">
        <v>9</v>
      </c>
      <c r="L154" s="1" t="n">
        <v>108000</v>
      </c>
      <c r="M154" s="1" t="n">
        <v>108000</v>
      </c>
      <c r="N154" s="1" t="s">
        <v>221</v>
      </c>
      <c r="O154" s="13" t="s">
        <v>222</v>
      </c>
      <c r="P154" s="13" t="s">
        <v>42</v>
      </c>
      <c r="Q154" s="15" t="n">
        <v>243161</v>
      </c>
      <c r="R154" s="15" t="n">
        <v>243526</v>
      </c>
    </row>
    <row r="155" customFormat="false" ht="24" hidden="false" customHeight="false" outlineLevel="0" collapsed="false">
      <c r="A155" s="1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3" t="s">
        <v>220</v>
      </c>
      <c r="H155" s="1" t="n">
        <v>108000</v>
      </c>
      <c r="I155" s="13" t="s">
        <v>38</v>
      </c>
      <c r="J155" s="13" t="s">
        <v>39</v>
      </c>
      <c r="K155" s="13" t="s">
        <v>9</v>
      </c>
      <c r="L155" s="1" t="n">
        <v>108000</v>
      </c>
      <c r="M155" s="1" t="n">
        <v>108000</v>
      </c>
      <c r="N155" s="1" t="s">
        <v>223</v>
      </c>
      <c r="O155" s="13" t="s">
        <v>224</v>
      </c>
      <c r="P155" s="13" t="s">
        <v>42</v>
      </c>
      <c r="Q155" s="15" t="n">
        <v>243161</v>
      </c>
      <c r="R155" s="15" t="n">
        <v>243526</v>
      </c>
    </row>
    <row r="156" customFormat="false" ht="24" hidden="false" customHeight="false" outlineLevel="0" collapsed="false">
      <c r="A156" s="1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3" t="s">
        <v>220</v>
      </c>
      <c r="H156" s="1" t="n">
        <v>108000</v>
      </c>
      <c r="I156" s="13" t="s">
        <v>38</v>
      </c>
      <c r="J156" s="13" t="s">
        <v>39</v>
      </c>
      <c r="K156" s="13" t="s">
        <v>9</v>
      </c>
      <c r="L156" s="1" t="n">
        <v>108000</v>
      </c>
      <c r="M156" s="1" t="n">
        <v>108000</v>
      </c>
      <c r="N156" s="1" t="s">
        <v>225</v>
      </c>
      <c r="O156" s="13" t="s">
        <v>226</v>
      </c>
      <c r="P156" s="13" t="s">
        <v>42</v>
      </c>
      <c r="Q156" s="15" t="n">
        <v>243161</v>
      </c>
      <c r="R156" s="15" t="n">
        <v>243526</v>
      </c>
    </row>
    <row r="157" customFormat="false" ht="24" hidden="false" customHeight="false" outlineLevel="0" collapsed="false">
      <c r="A157" s="1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13" t="s">
        <v>220</v>
      </c>
      <c r="H157" s="1" t="n">
        <v>108000</v>
      </c>
      <c r="I157" s="13" t="s">
        <v>38</v>
      </c>
      <c r="J157" s="13" t="s">
        <v>39</v>
      </c>
      <c r="K157" s="13" t="s">
        <v>9</v>
      </c>
      <c r="L157" s="1" t="n">
        <v>108000</v>
      </c>
      <c r="M157" s="1" t="n">
        <v>108000</v>
      </c>
      <c r="N157" s="1" t="s">
        <v>227</v>
      </c>
      <c r="O157" s="13" t="s">
        <v>228</v>
      </c>
      <c r="P157" s="13" t="s">
        <v>42</v>
      </c>
      <c r="Q157" s="15" t="n">
        <v>243161</v>
      </c>
      <c r="R157" s="15" t="n">
        <v>243526</v>
      </c>
    </row>
    <row r="158" customFormat="false" ht="24" hidden="false" customHeight="false" outlineLevel="0" collapsed="false">
      <c r="A158" s="1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3" t="s">
        <v>220</v>
      </c>
      <c r="H158" s="1" t="n">
        <v>106838</v>
      </c>
      <c r="I158" s="13" t="s">
        <v>38</v>
      </c>
      <c r="J158" s="13" t="s">
        <v>39</v>
      </c>
      <c r="K158" s="13" t="s">
        <v>9</v>
      </c>
      <c r="L158" s="1" t="n">
        <v>106838</v>
      </c>
      <c r="M158" s="1" t="n">
        <v>106838</v>
      </c>
      <c r="N158" s="20" t="n">
        <v>3401200371853</v>
      </c>
      <c r="O158" s="13" t="s">
        <v>229</v>
      </c>
      <c r="P158" s="13" t="s">
        <v>42</v>
      </c>
      <c r="Q158" s="15" t="n">
        <v>243161</v>
      </c>
      <c r="R158" s="15" t="n">
        <v>243526</v>
      </c>
    </row>
    <row r="159" customFormat="false" ht="24" hidden="false" customHeight="false" outlineLevel="0" collapsed="false">
      <c r="A159" s="1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3" t="s">
        <v>220</v>
      </c>
      <c r="H159" s="1" t="n">
        <v>105387</v>
      </c>
      <c r="I159" s="13" t="s">
        <v>38</v>
      </c>
      <c r="J159" s="13" t="s">
        <v>39</v>
      </c>
      <c r="K159" s="13" t="s">
        <v>9</v>
      </c>
      <c r="L159" s="1" t="n">
        <v>105387</v>
      </c>
      <c r="M159" s="1" t="n">
        <v>105387</v>
      </c>
      <c r="N159" s="20" t="n">
        <v>1409800029723</v>
      </c>
      <c r="O159" s="13" t="s">
        <v>230</v>
      </c>
      <c r="P159" s="13" t="s">
        <v>42</v>
      </c>
      <c r="Q159" s="15" t="n">
        <v>243161</v>
      </c>
      <c r="R159" s="15" t="n">
        <v>243526</v>
      </c>
    </row>
    <row r="160" customFormat="false" ht="24" hidden="false" customHeight="false" outlineLevel="0" collapsed="false">
      <c r="A160" s="1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3" t="s">
        <v>220</v>
      </c>
      <c r="H160" s="1" t="n">
        <v>108000</v>
      </c>
      <c r="I160" s="13" t="s">
        <v>38</v>
      </c>
      <c r="J160" s="13" t="s">
        <v>39</v>
      </c>
      <c r="K160" s="13" t="s">
        <v>9</v>
      </c>
      <c r="L160" s="1" t="n">
        <v>108000</v>
      </c>
      <c r="M160" s="1" t="n">
        <v>108000</v>
      </c>
      <c r="N160" s="1" t="s">
        <v>231</v>
      </c>
      <c r="O160" s="13" t="s">
        <v>232</v>
      </c>
      <c r="P160" s="13" t="s">
        <v>42</v>
      </c>
      <c r="Q160" s="15" t="n">
        <v>243161</v>
      </c>
      <c r="R160" s="15" t="n">
        <v>243526</v>
      </c>
    </row>
    <row r="161" customFormat="false" ht="24" hidden="false" customHeight="false" outlineLevel="0" collapsed="false">
      <c r="A161" s="1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3" t="s">
        <v>220</v>
      </c>
      <c r="H161" s="1" t="n">
        <v>106838</v>
      </c>
      <c r="I161" s="13" t="s">
        <v>38</v>
      </c>
      <c r="J161" s="13" t="s">
        <v>39</v>
      </c>
      <c r="K161" s="13" t="s">
        <v>9</v>
      </c>
      <c r="L161" s="1" t="n">
        <v>106838</v>
      </c>
      <c r="M161" s="1" t="n">
        <v>106838</v>
      </c>
      <c r="N161" s="20" t="n">
        <v>3401200025114</v>
      </c>
      <c r="O161" s="13" t="s">
        <v>233</v>
      </c>
      <c r="P161" s="13" t="s">
        <v>42</v>
      </c>
      <c r="Q161" s="15" t="n">
        <v>243161</v>
      </c>
      <c r="R161" s="15" t="n">
        <v>243526</v>
      </c>
    </row>
    <row r="162" customFormat="false" ht="24" hidden="false" customHeight="false" outlineLevel="0" collapsed="false">
      <c r="A162" s="1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3" t="s">
        <v>220</v>
      </c>
      <c r="H162" s="1" t="n">
        <v>105096</v>
      </c>
      <c r="I162" s="13" t="s">
        <v>38</v>
      </c>
      <c r="J162" s="13" t="s">
        <v>39</v>
      </c>
      <c r="K162" s="13" t="s">
        <v>9</v>
      </c>
      <c r="L162" s="1" t="n">
        <v>105096</v>
      </c>
      <c r="M162" s="1" t="n">
        <v>105096</v>
      </c>
      <c r="N162" s="20" t="n">
        <v>1401200051739</v>
      </c>
      <c r="O162" s="13" t="s">
        <v>234</v>
      </c>
      <c r="P162" s="13" t="s">
        <v>42</v>
      </c>
      <c r="Q162" s="15" t="n">
        <v>243161</v>
      </c>
      <c r="R162" s="15" t="n">
        <v>243526</v>
      </c>
    </row>
    <row r="163" customFormat="false" ht="24" hidden="false" customHeight="false" outlineLevel="0" collapsed="false">
      <c r="A163" s="1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3" t="s">
        <v>220</v>
      </c>
      <c r="H163" s="1" t="n">
        <v>106838</v>
      </c>
      <c r="I163" s="13" t="s">
        <v>38</v>
      </c>
      <c r="J163" s="13" t="s">
        <v>39</v>
      </c>
      <c r="K163" s="13" t="s">
        <v>9</v>
      </c>
      <c r="L163" s="1" t="n">
        <v>106838</v>
      </c>
      <c r="M163" s="1" t="n">
        <v>106838</v>
      </c>
      <c r="N163" s="20" t="n">
        <v>1749800318927</v>
      </c>
      <c r="O163" s="13" t="s">
        <v>235</v>
      </c>
      <c r="P163" s="13" t="s">
        <v>42</v>
      </c>
      <c r="Q163" s="15" t="n">
        <v>243161</v>
      </c>
      <c r="R163" s="15" t="n">
        <v>243526</v>
      </c>
    </row>
    <row r="164" customFormat="false" ht="24" hidden="false" customHeight="false" outlineLevel="0" collapsed="false">
      <c r="A164" s="1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3" t="s">
        <v>220</v>
      </c>
      <c r="H164" s="1" t="n">
        <v>106838</v>
      </c>
      <c r="I164" s="13" t="s">
        <v>38</v>
      </c>
      <c r="J164" s="13" t="s">
        <v>39</v>
      </c>
      <c r="K164" s="13" t="s">
        <v>9</v>
      </c>
      <c r="L164" s="1" t="n">
        <v>106838</v>
      </c>
      <c r="M164" s="1" t="n">
        <v>106838</v>
      </c>
      <c r="N164" s="20" t="n">
        <v>1409800444054</v>
      </c>
      <c r="O164" s="13" t="s">
        <v>236</v>
      </c>
      <c r="P164" s="13" t="s">
        <v>42</v>
      </c>
      <c r="Q164" s="15" t="n">
        <v>243161</v>
      </c>
      <c r="R164" s="15" t="n">
        <v>243526</v>
      </c>
    </row>
    <row r="165" customFormat="false" ht="24" hidden="false" customHeight="false" outlineLevel="0" collapsed="false">
      <c r="A165" s="1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3" t="s">
        <v>220</v>
      </c>
      <c r="H165" s="1" t="n">
        <v>67821</v>
      </c>
      <c r="I165" s="13" t="s">
        <v>38</v>
      </c>
      <c r="J165" s="13" t="s">
        <v>39</v>
      </c>
      <c r="K165" s="13" t="s">
        <v>9</v>
      </c>
      <c r="L165" s="1" t="n">
        <v>67821</v>
      </c>
      <c r="M165" s="1" t="n">
        <v>67821</v>
      </c>
      <c r="N165" s="20" t="n">
        <v>1409800269716</v>
      </c>
      <c r="O165" s="13" t="s">
        <v>237</v>
      </c>
      <c r="P165" s="13" t="s">
        <v>42</v>
      </c>
      <c r="Q165" s="15" t="n">
        <v>243298</v>
      </c>
      <c r="R165" s="15" t="n">
        <v>243526</v>
      </c>
    </row>
    <row r="166" customFormat="false" ht="24" hidden="false" customHeight="false" outlineLevel="0" collapsed="false">
      <c r="A166" s="1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3" t="s">
        <v>220</v>
      </c>
      <c r="H166" s="1" t="n">
        <v>58935</v>
      </c>
      <c r="I166" s="13" t="s">
        <v>38</v>
      </c>
      <c r="J166" s="13" t="s">
        <v>39</v>
      </c>
      <c r="K166" s="13" t="s">
        <v>9</v>
      </c>
      <c r="L166" s="1" t="n">
        <v>58935</v>
      </c>
      <c r="M166" s="1" t="n">
        <v>58935</v>
      </c>
      <c r="N166" s="20" t="n">
        <v>5410800017452</v>
      </c>
      <c r="O166" s="13" t="s">
        <v>238</v>
      </c>
      <c r="P166" s="13" t="s">
        <v>42</v>
      </c>
      <c r="Q166" s="15" t="n">
        <v>243327</v>
      </c>
      <c r="R166" s="15" t="n">
        <v>243526</v>
      </c>
    </row>
    <row r="167" customFormat="false" ht="24" hidden="false" customHeight="false" outlineLevel="0" collapsed="false">
      <c r="A167" s="1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3" t="s">
        <v>220</v>
      </c>
      <c r="H167" s="1" t="n">
        <v>39774</v>
      </c>
      <c r="I167" s="13" t="s">
        <v>38</v>
      </c>
      <c r="J167" s="13" t="s">
        <v>39</v>
      </c>
      <c r="K167" s="13" t="s">
        <v>9</v>
      </c>
      <c r="L167" s="1" t="n">
        <v>39774</v>
      </c>
      <c r="M167" s="1" t="n">
        <v>39774</v>
      </c>
      <c r="N167" s="20" t="n">
        <v>3401200010346</v>
      </c>
      <c r="O167" s="13" t="s">
        <v>239</v>
      </c>
      <c r="P167" s="13" t="s">
        <v>42</v>
      </c>
      <c r="Q167" s="15" t="n">
        <v>243391</v>
      </c>
      <c r="R167" s="15" t="n">
        <v>24400</v>
      </c>
    </row>
    <row r="168" customFormat="false" ht="24" hidden="false" customHeight="false" outlineLevel="0" collapsed="false">
      <c r="Q168" s="15"/>
      <c r="R168" s="15"/>
    </row>
    <row r="169" customFormat="false" ht="24" hidden="false" customHeight="false" outlineLevel="0" collapsed="false">
      <c r="Q169" s="15"/>
      <c r="R169" s="15"/>
    </row>
    <row r="170" customFormat="false" ht="24" hidden="false" customHeight="false" outlineLevel="0" collapsed="false">
      <c r="Q170" s="15"/>
      <c r="R170" s="15"/>
    </row>
    <row r="171" customFormat="false" ht="24" hidden="false" customHeight="false" outlineLevel="0" collapsed="false">
      <c r="Q171" s="15"/>
      <c r="R171" s="15"/>
    </row>
    <row r="172" customFormat="false" ht="24" hidden="false" customHeight="false" outlineLevel="0" collapsed="false">
      <c r="Q172" s="15"/>
      <c r="R172" s="15"/>
    </row>
    <row r="173" customFormat="false" ht="24" hidden="false" customHeight="false" outlineLevel="0" collapsed="false">
      <c r="Q173" s="15"/>
      <c r="R173" s="15"/>
    </row>
    <row r="174" customFormat="false" ht="24" hidden="false" customHeight="false" outlineLevel="0" collapsed="false">
      <c r="Q174" s="15"/>
      <c r="R174" s="15"/>
    </row>
    <row r="175" customFormat="false" ht="24" hidden="false" customHeight="false" outlineLevel="0" collapsed="false">
      <c r="Q175" s="15"/>
      <c r="R175" s="15"/>
    </row>
    <row r="176" customFormat="false" ht="24" hidden="false" customHeight="false" outlineLevel="0" collapsed="false">
      <c r="Q176" s="15"/>
      <c r="R176" s="15"/>
    </row>
    <row r="177" customFormat="false" ht="24" hidden="false" customHeight="false" outlineLevel="0" collapsed="false">
      <c r="Q177" s="15"/>
      <c r="R177" s="15"/>
    </row>
    <row r="178" customFormat="false" ht="24" hidden="false" customHeight="false" outlineLevel="0" collapsed="false">
      <c r="Q178" s="15"/>
      <c r="R178" s="15"/>
    </row>
    <row r="179" customFormat="false" ht="24" hidden="false" customHeight="false" outlineLevel="0" collapsed="false">
      <c r="Q179" s="15"/>
      <c r="R179" s="15"/>
    </row>
    <row r="180" customFormat="false" ht="24" hidden="false" customHeight="false" outlineLevel="0" collapsed="false">
      <c r="Q180" s="15"/>
      <c r="R180" s="15"/>
    </row>
    <row r="181" customFormat="false" ht="24" hidden="false" customHeight="false" outlineLevel="0" collapsed="false">
      <c r="Q181" s="15"/>
      <c r="R181" s="15"/>
    </row>
    <row r="182" customFormat="false" ht="24" hidden="false" customHeight="false" outlineLevel="0" collapsed="false">
      <c r="Q182" s="15"/>
      <c r="R182" s="15"/>
    </row>
    <row r="183" customFormat="false" ht="24" hidden="false" customHeight="false" outlineLevel="0" collapsed="false">
      <c r="Q183" s="15"/>
      <c r="R183" s="15"/>
    </row>
    <row r="184" customFormat="false" ht="24" hidden="false" customHeight="false" outlineLevel="0" collapsed="false">
      <c r="Q184" s="15"/>
      <c r="R184" s="15"/>
    </row>
    <row r="185" customFormat="false" ht="24" hidden="false" customHeight="false" outlineLevel="0" collapsed="false">
      <c r="Q185" s="15"/>
      <c r="R185" s="15"/>
    </row>
    <row r="186" customFormat="false" ht="24" hidden="false" customHeight="false" outlineLevel="0" collapsed="false">
      <c r="Q186" s="15"/>
      <c r="R186" s="15"/>
    </row>
    <row r="187" customFormat="false" ht="24" hidden="false" customHeight="false" outlineLevel="0" collapsed="false">
      <c r="Q187" s="15"/>
      <c r="R187" s="15"/>
    </row>
    <row r="188" customFormat="false" ht="24" hidden="false" customHeight="false" outlineLevel="0" collapsed="false">
      <c r="Q188" s="15"/>
      <c r="R188" s="15"/>
    </row>
    <row r="189" customFormat="false" ht="24" hidden="false" customHeight="false" outlineLevel="0" collapsed="false">
      <c r="Q189" s="15"/>
      <c r="R189" s="15"/>
    </row>
    <row r="190" customFormat="false" ht="24" hidden="false" customHeight="false" outlineLevel="0" collapsed="false">
      <c r="Q190" s="15"/>
      <c r="R190" s="15"/>
    </row>
    <row r="191" customFormat="false" ht="24" hidden="false" customHeight="false" outlineLevel="0" collapsed="false">
      <c r="Q191" s="15"/>
      <c r="R191" s="15"/>
    </row>
    <row r="192" customFormat="false" ht="24" hidden="false" customHeight="false" outlineLevel="0" collapsed="false">
      <c r="Q192" s="15"/>
      <c r="R192" s="15"/>
    </row>
    <row r="193" customFormat="false" ht="24" hidden="false" customHeight="false" outlineLevel="0" collapsed="false">
      <c r="Q193" s="15"/>
      <c r="R193" s="15"/>
    </row>
    <row r="194" customFormat="false" ht="24" hidden="false" customHeight="false" outlineLevel="0" collapsed="false">
      <c r="Q194" s="15"/>
      <c r="R194" s="15"/>
    </row>
  </sheetData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240</v>
      </c>
      <c r="B1" s="21" t="s">
        <v>241</v>
      </c>
      <c r="C1" s="21" t="s">
        <v>242</v>
      </c>
    </row>
    <row r="2" customFormat="false" ht="27.75" hidden="false" customHeight="false" outlineLevel="0" collapsed="false">
      <c r="A2" s="21" t="s">
        <v>243</v>
      </c>
      <c r="B2" s="21" t="s">
        <v>244</v>
      </c>
      <c r="C2" s="21" t="s">
        <v>245</v>
      </c>
    </row>
    <row r="3" customFormat="false" ht="27.75" hidden="false" customHeight="false" outlineLevel="0" collapsed="false">
      <c r="A3" s="21" t="s">
        <v>246</v>
      </c>
      <c r="B3" s="21" t="s">
        <v>20</v>
      </c>
      <c r="C3" s="21" t="s">
        <v>247</v>
      </c>
    </row>
    <row r="4" customFormat="false" ht="27.75" hidden="false" customHeight="false" outlineLevel="0" collapsed="false">
      <c r="A4" s="21" t="s">
        <v>248</v>
      </c>
      <c r="B4" s="21" t="s">
        <v>249</v>
      </c>
      <c r="C4" s="21" t="s">
        <v>250</v>
      </c>
    </row>
    <row r="5" customFormat="false" ht="27.75" hidden="false" customHeight="false" outlineLevel="0" collapsed="false">
      <c r="A5" s="21" t="s">
        <v>251</v>
      </c>
      <c r="B5" s="21" t="s">
        <v>252</v>
      </c>
      <c r="C5" s="21" t="s">
        <v>253</v>
      </c>
    </row>
    <row r="6" customFormat="false" ht="27.75" hidden="false" customHeight="false" outlineLevel="0" collapsed="false">
      <c r="A6" s="21" t="s">
        <v>254</v>
      </c>
      <c r="B6" s="21" t="s">
        <v>255</v>
      </c>
      <c r="C6" s="21" t="s">
        <v>36</v>
      </c>
    </row>
    <row r="7" customFormat="false" ht="27.75" hidden="false" customHeight="false" outlineLevel="0" collapsed="false">
      <c r="A7" s="21" t="s">
        <v>256</v>
      </c>
      <c r="B7" s="21" t="s">
        <v>257</v>
      </c>
      <c r="C7" s="21" t="s">
        <v>258</v>
      </c>
    </row>
    <row r="8" customFormat="false" ht="27.75" hidden="false" customHeight="false" outlineLevel="0" collapsed="false">
      <c r="A8" s="21" t="s">
        <v>259</v>
      </c>
      <c r="B8" s="21" t="s">
        <v>260</v>
      </c>
      <c r="C8" s="21" t="s">
        <v>261</v>
      </c>
    </row>
    <row r="9" customFormat="false" ht="27.75" hidden="false" customHeight="false" outlineLevel="0" collapsed="false">
      <c r="A9" s="21" t="s">
        <v>262</v>
      </c>
      <c r="B9" s="21" t="s">
        <v>263</v>
      </c>
      <c r="C9" s="21" t="s">
        <v>264</v>
      </c>
    </row>
    <row r="10" customFormat="false" ht="27.75" hidden="false" customHeight="false" outlineLevel="0" collapsed="false">
      <c r="A10" s="21" t="s">
        <v>265</v>
      </c>
      <c r="B10" s="21" t="s">
        <v>266</v>
      </c>
      <c r="C10" s="21" t="s">
        <v>267</v>
      </c>
    </row>
    <row r="11" customFormat="false" ht="27.75" hidden="false" customHeight="false" outlineLevel="0" collapsed="false">
      <c r="A11" s="21" t="s">
        <v>268</v>
      </c>
      <c r="B11" s="21" t="s">
        <v>269</v>
      </c>
      <c r="C11" s="21" t="s">
        <v>270</v>
      </c>
    </row>
    <row r="12" customFormat="false" ht="27.75" hidden="false" customHeight="false" outlineLevel="0" collapsed="false">
      <c r="A12" s="21" t="s">
        <v>271</v>
      </c>
      <c r="B12" s="21" t="s">
        <v>272</v>
      </c>
      <c r="C12" s="21" t="s">
        <v>273</v>
      </c>
    </row>
    <row r="13" customFormat="false" ht="27.75" hidden="false" customHeight="false" outlineLevel="0" collapsed="false">
      <c r="A13" s="21" t="s">
        <v>274</v>
      </c>
      <c r="B13" s="21" t="s">
        <v>275</v>
      </c>
      <c r="C13" s="21" t="s">
        <v>276</v>
      </c>
    </row>
    <row r="14" customFormat="false" ht="27.75" hidden="false" customHeight="false" outlineLevel="0" collapsed="false">
      <c r="A14" s="21" t="s">
        <v>277</v>
      </c>
      <c r="B14" s="21" t="s">
        <v>278</v>
      </c>
      <c r="C14" s="21" t="s">
        <v>279</v>
      </c>
    </row>
    <row r="15" customFormat="false" ht="27.75" hidden="false" customHeight="false" outlineLevel="0" collapsed="false">
      <c r="A15" s="21" t="s">
        <v>280</v>
      </c>
      <c r="B15" s="21" t="s">
        <v>281</v>
      </c>
      <c r="C15" s="21" t="s">
        <v>282</v>
      </c>
    </row>
    <row r="16" customFormat="false" ht="27.75" hidden="false" customHeight="false" outlineLevel="0" collapsed="false">
      <c r="A16" s="21" t="s">
        <v>283</v>
      </c>
      <c r="B16" s="21" t="s">
        <v>284</v>
      </c>
      <c r="C16" s="21" t="s">
        <v>285</v>
      </c>
    </row>
    <row r="17" customFormat="false" ht="27.75" hidden="false" customHeight="false" outlineLevel="0" collapsed="false">
      <c r="A17" s="21" t="s">
        <v>286</v>
      </c>
      <c r="B17" s="21" t="s">
        <v>287</v>
      </c>
      <c r="C17" s="21" t="s">
        <v>288</v>
      </c>
    </row>
    <row r="18" customFormat="false" ht="27.75" hidden="false" customHeight="false" outlineLevel="0" collapsed="false">
      <c r="A18" s="21" t="s">
        <v>289</v>
      </c>
      <c r="C18" s="21" t="s">
        <v>290</v>
      </c>
    </row>
    <row r="19" customFormat="false" ht="27.75" hidden="false" customHeight="false" outlineLevel="0" collapsed="false">
      <c r="A19" s="21" t="s">
        <v>291</v>
      </c>
      <c r="C19" s="21" t="s">
        <v>292</v>
      </c>
    </row>
    <row r="20" customFormat="false" ht="27.75" hidden="false" customHeight="false" outlineLevel="0" collapsed="false">
      <c r="A20" s="21" t="s">
        <v>293</v>
      </c>
      <c r="C20" s="21" t="s">
        <v>294</v>
      </c>
    </row>
    <row r="21" customFormat="false" ht="27.75" hidden="false" customHeight="false" outlineLevel="0" collapsed="false">
      <c r="A21" s="21" t="s">
        <v>295</v>
      </c>
      <c r="C21" s="21" t="s">
        <v>296</v>
      </c>
    </row>
    <row r="22" customFormat="false" ht="27.75" hidden="false" customHeight="false" outlineLevel="0" collapsed="false">
      <c r="C22" s="21" t="s">
        <v>297</v>
      </c>
    </row>
    <row r="23" customFormat="false" ht="27.75" hidden="false" customHeight="false" outlineLevel="0" collapsed="false">
      <c r="C23" s="21" t="s">
        <v>298</v>
      </c>
    </row>
    <row r="24" customFormat="false" ht="27.75" hidden="false" customHeight="false" outlineLevel="0" collapsed="false">
      <c r="C24" s="21" t="s">
        <v>299</v>
      </c>
    </row>
    <row r="25" customFormat="false" ht="27.75" hidden="false" customHeight="false" outlineLevel="0" collapsed="false">
      <c r="C25" s="21" t="s">
        <v>300</v>
      </c>
    </row>
    <row r="26" customFormat="false" ht="27.75" hidden="false" customHeight="false" outlineLevel="0" collapsed="false">
      <c r="C26" s="21" t="s">
        <v>301</v>
      </c>
    </row>
    <row r="27" customFormat="false" ht="27.75" hidden="false" customHeight="false" outlineLevel="0" collapsed="false">
      <c r="C27" s="21" t="s">
        <v>302</v>
      </c>
    </row>
    <row r="28" customFormat="false" ht="27.75" hidden="false" customHeight="false" outlineLevel="0" collapsed="false">
      <c r="C28" s="21" t="s">
        <v>303</v>
      </c>
    </row>
    <row r="29" customFormat="false" ht="27.75" hidden="false" customHeight="false" outlineLevel="0" collapsed="false">
      <c r="C29" s="21" t="s">
        <v>304</v>
      </c>
    </row>
    <row r="30" customFormat="false" ht="27.75" hidden="false" customHeight="false" outlineLevel="0" collapsed="false">
      <c r="C30" s="21" t="s">
        <v>305</v>
      </c>
    </row>
    <row r="31" customFormat="false" ht="27.75" hidden="false" customHeight="false" outlineLevel="0" collapsed="false">
      <c r="C31" s="21" t="s">
        <v>306</v>
      </c>
    </row>
    <row r="32" customFormat="false" ht="27.75" hidden="false" customHeight="false" outlineLevel="0" collapsed="false">
      <c r="C32" s="21" t="s">
        <v>307</v>
      </c>
    </row>
    <row r="33" customFormat="false" ht="27.75" hidden="false" customHeight="false" outlineLevel="0" collapsed="false">
      <c r="C33" s="21" t="s">
        <v>308</v>
      </c>
    </row>
    <row r="34" customFormat="false" ht="27.75" hidden="false" customHeight="false" outlineLevel="0" collapsed="false">
      <c r="C34" s="21" t="s">
        <v>309</v>
      </c>
    </row>
    <row r="35" customFormat="false" ht="27.75" hidden="false" customHeight="false" outlineLevel="0" collapsed="false">
      <c r="C35" s="21" t="s">
        <v>310</v>
      </c>
    </row>
    <row r="36" customFormat="false" ht="27.75" hidden="false" customHeight="false" outlineLevel="0" collapsed="false">
      <c r="C36" s="21" t="s">
        <v>311</v>
      </c>
    </row>
    <row r="37" customFormat="false" ht="27.75" hidden="false" customHeight="false" outlineLevel="0" collapsed="false">
      <c r="C37" s="21" t="s">
        <v>312</v>
      </c>
    </row>
    <row r="38" customFormat="false" ht="27.75" hidden="false" customHeight="false" outlineLevel="0" collapsed="false">
      <c r="C38" s="21" t="s">
        <v>313</v>
      </c>
    </row>
    <row r="39" customFormat="false" ht="27.75" hidden="false" customHeight="false" outlineLevel="0" collapsed="false">
      <c r="C39" s="21" t="s">
        <v>314</v>
      </c>
    </row>
    <row r="40" customFormat="false" ht="27.75" hidden="false" customHeight="false" outlineLevel="0" collapsed="false">
      <c r="C40" s="21" t="s">
        <v>315</v>
      </c>
    </row>
    <row r="41" customFormat="false" ht="27.75" hidden="false" customHeight="false" outlineLevel="0" collapsed="false">
      <c r="C41" s="21" t="s">
        <v>316</v>
      </c>
    </row>
    <row r="42" customFormat="false" ht="27.75" hidden="false" customHeight="false" outlineLevel="0" collapsed="false">
      <c r="C42" s="21" t="s">
        <v>317</v>
      </c>
    </row>
    <row r="43" customFormat="false" ht="27.75" hidden="false" customHeight="false" outlineLevel="0" collapsed="false">
      <c r="C43" s="21" t="s">
        <v>318</v>
      </c>
    </row>
    <row r="44" customFormat="false" ht="27.75" hidden="false" customHeight="false" outlineLevel="0" collapsed="false">
      <c r="C44" s="21" t="s">
        <v>319</v>
      </c>
    </row>
    <row r="45" customFormat="false" ht="27.75" hidden="false" customHeight="false" outlineLevel="0" collapsed="false">
      <c r="C45" s="21" t="s">
        <v>320</v>
      </c>
    </row>
    <row r="46" customFormat="false" ht="27.75" hidden="false" customHeight="false" outlineLevel="0" collapsed="false">
      <c r="C46" s="21" t="s">
        <v>321</v>
      </c>
    </row>
    <row r="47" customFormat="false" ht="27.75" hidden="false" customHeight="false" outlineLevel="0" collapsed="false">
      <c r="C47" s="21" t="s">
        <v>322</v>
      </c>
    </row>
    <row r="48" customFormat="false" ht="27.75" hidden="false" customHeight="false" outlineLevel="0" collapsed="false">
      <c r="C48" s="21" t="s">
        <v>323</v>
      </c>
    </row>
    <row r="49" customFormat="false" ht="27.75" hidden="false" customHeight="false" outlineLevel="0" collapsed="false">
      <c r="C49" s="21" t="s">
        <v>324</v>
      </c>
    </row>
    <row r="50" customFormat="false" ht="27.75" hidden="false" customHeight="false" outlineLevel="0" collapsed="false">
      <c r="C50" s="21" t="s">
        <v>325</v>
      </c>
    </row>
    <row r="51" customFormat="false" ht="27.75" hidden="false" customHeight="false" outlineLevel="0" collapsed="false">
      <c r="C51" s="21" t="s">
        <v>326</v>
      </c>
    </row>
    <row r="52" customFormat="false" ht="27.75" hidden="false" customHeight="false" outlineLevel="0" collapsed="false">
      <c r="C52" s="21" t="s">
        <v>327</v>
      </c>
    </row>
    <row r="53" customFormat="false" ht="27.75" hidden="false" customHeight="false" outlineLevel="0" collapsed="false">
      <c r="C53" s="21" t="s">
        <v>328</v>
      </c>
    </row>
    <row r="54" customFormat="false" ht="27.75" hidden="false" customHeight="false" outlineLevel="0" collapsed="false">
      <c r="C54" s="21" t="s">
        <v>329</v>
      </c>
    </row>
    <row r="55" customFormat="false" ht="27.75" hidden="false" customHeight="false" outlineLevel="0" collapsed="false">
      <c r="C55" s="21" t="s">
        <v>330</v>
      </c>
    </row>
    <row r="56" customFormat="false" ht="27.75" hidden="false" customHeight="false" outlineLevel="0" collapsed="false">
      <c r="C56" s="21" t="s">
        <v>331</v>
      </c>
    </row>
    <row r="57" customFormat="false" ht="27.75" hidden="false" customHeight="false" outlineLevel="0" collapsed="false">
      <c r="C57" s="21" t="s">
        <v>332</v>
      </c>
    </row>
    <row r="58" customFormat="false" ht="27.75" hidden="false" customHeight="false" outlineLevel="0" collapsed="false">
      <c r="C58" s="21" t="s">
        <v>333</v>
      </c>
    </row>
    <row r="59" customFormat="false" ht="27.75" hidden="false" customHeight="false" outlineLevel="0" collapsed="false">
      <c r="C59" s="21" t="s">
        <v>334</v>
      </c>
    </row>
    <row r="60" customFormat="false" ht="27.75" hidden="false" customHeight="false" outlineLevel="0" collapsed="false">
      <c r="C60" s="21" t="s">
        <v>335</v>
      </c>
    </row>
    <row r="61" customFormat="false" ht="27.75" hidden="false" customHeight="false" outlineLevel="0" collapsed="false">
      <c r="C61" s="21" t="s">
        <v>336</v>
      </c>
    </row>
    <row r="62" customFormat="false" ht="27.75" hidden="false" customHeight="false" outlineLevel="0" collapsed="false">
      <c r="C62" s="21" t="s">
        <v>337</v>
      </c>
    </row>
    <row r="63" customFormat="false" ht="27.75" hidden="false" customHeight="false" outlineLevel="0" collapsed="false">
      <c r="C63" s="21" t="s">
        <v>338</v>
      </c>
    </row>
    <row r="64" customFormat="false" ht="27.75" hidden="false" customHeight="false" outlineLevel="0" collapsed="false">
      <c r="C64" s="21" t="s">
        <v>339</v>
      </c>
    </row>
    <row r="65" customFormat="false" ht="27.75" hidden="false" customHeight="false" outlineLevel="0" collapsed="false">
      <c r="C65" s="21" t="s">
        <v>340</v>
      </c>
    </row>
    <row r="66" customFormat="false" ht="27.75" hidden="false" customHeight="false" outlineLevel="0" collapsed="false">
      <c r="C66" s="21" t="s">
        <v>341</v>
      </c>
    </row>
    <row r="67" customFormat="false" ht="27.75" hidden="false" customHeight="false" outlineLevel="0" collapsed="false">
      <c r="C67" s="21" t="s">
        <v>342</v>
      </c>
    </row>
    <row r="68" customFormat="false" ht="27.75" hidden="false" customHeight="false" outlineLevel="0" collapsed="false">
      <c r="C68" s="21" t="s">
        <v>343</v>
      </c>
    </row>
    <row r="69" customFormat="false" ht="27.75" hidden="false" customHeight="false" outlineLevel="0" collapsed="false">
      <c r="C69" s="21" t="s">
        <v>344</v>
      </c>
    </row>
    <row r="70" customFormat="false" ht="27.75" hidden="false" customHeight="false" outlineLevel="0" collapsed="false">
      <c r="C70" s="21" t="s">
        <v>345</v>
      </c>
    </row>
    <row r="71" customFormat="false" ht="27.75" hidden="false" customHeight="false" outlineLevel="0" collapsed="false">
      <c r="C71" s="21" t="s">
        <v>346</v>
      </c>
    </row>
    <row r="72" customFormat="false" ht="27.75" hidden="false" customHeight="false" outlineLevel="0" collapsed="false">
      <c r="C72" s="21" t="s">
        <v>347</v>
      </c>
    </row>
    <row r="73" customFormat="false" ht="27.75" hidden="false" customHeight="false" outlineLevel="0" collapsed="false">
      <c r="C73" s="21" t="s">
        <v>348</v>
      </c>
    </row>
    <row r="74" customFormat="false" ht="27.75" hidden="false" customHeight="false" outlineLevel="0" collapsed="false">
      <c r="C74" s="21" t="s">
        <v>349</v>
      </c>
    </row>
    <row r="75" customFormat="false" ht="27.75" hidden="false" customHeight="false" outlineLevel="0" collapsed="false">
      <c r="C75" s="21" t="s">
        <v>350</v>
      </c>
    </row>
    <row r="76" customFormat="false" ht="27.75" hidden="false" customHeight="false" outlineLevel="0" collapsed="false">
      <c r="C76" s="21" t="s">
        <v>351</v>
      </c>
    </row>
    <row r="77" customFormat="false" ht="27.75" hidden="false" customHeight="false" outlineLevel="0" collapsed="false">
      <c r="C77" s="21" t="s">
        <v>352</v>
      </c>
    </row>
    <row r="78" customFormat="false" ht="27.75" hidden="false" customHeight="false" outlineLevel="0" collapsed="false">
      <c r="C78" s="21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 I5-11400</cp:lastModifiedBy>
  <cp:lastPrinted>2024-01-19T08:59:00Z</cp:lastPrinted>
  <dcterms:modified xsi:type="dcterms:W3CDTF">2024-06-12T09:53:09Z</dcterms:modified>
  <cp:revision>0</cp:revision>
  <dc:subject/>
  <dc:title/>
</cp:coreProperties>
</file>